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DUK" sheetId="1" state="visible" r:id="rId2"/>
    <sheet name="PIM" sheetId="2" state="visible" r:id="rId3"/>
    <sheet name="SDH PIM" sheetId="3" state="visible" r:id="rId4"/>
  </sheets>
  <definedNames>
    <definedName function="false" hidden="false" localSheetId="0" name="_xlnm.Print_Area" vbProcedure="false">DUK!$A$1:$M$294</definedName>
    <definedName function="false" hidden="false" localSheetId="0" name="_xlnm.Print_Titles" vbProcedure="false">DUK!$6:$7</definedName>
    <definedName function="false" hidden="false" localSheetId="1" name="_xlnm.Print_Area" vbProcedure="false">PIM!$A$1:$N$60</definedName>
    <definedName function="false" hidden="false" localSheetId="1" name="_xlnm.Print_Titles" vbProcedure="false">PIM!$6:$7</definedName>
    <definedName function="false" hidden="false" localSheetId="2" name="_xlnm.Print_Area" vbProcedure="false">'SDH PIM'!$A$1:$M$46</definedName>
    <definedName function="false" hidden="false" localSheetId="2" name="_xlnm.Print_Titles" vbProcedure="false">'SDH PIM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815">
  <si>
    <t xml:space="preserve">DAFTAR URUT KEPANGKATAN</t>
  </si>
  <si>
    <t xml:space="preserve">BADAN PENGELOLAAN KEUANGAN DAN ASET DAERAH</t>
  </si>
  <si>
    <t xml:space="preserve">PROVINSI SULAWESI TENGAH</t>
  </si>
  <si>
    <t xml:space="preserve">TAHUN 2024</t>
  </si>
  <si>
    <t xml:space="preserve">NO</t>
  </si>
  <si>
    <t xml:space="preserve">N A M A / NIP</t>
  </si>
  <si>
    <t xml:space="preserve">PANGKAT/GOL TMT</t>
  </si>
  <si>
    <t xml:space="preserve">JABATAN </t>
  </si>
  <si>
    <t xml:space="preserve">PENDIDIKAN/JURUSAN</t>
  </si>
  <si>
    <t xml:space="preserve">TMT PNS DAN MASA KERJA</t>
  </si>
  <si>
    <t xml:space="preserve">JENIS KELAMIN</t>
  </si>
  <si>
    <t xml:space="preserve">DIKLAT PENJENJANGAN</t>
  </si>
  <si>
    <t xml:space="preserve">STATUS</t>
  </si>
  <si>
    <t xml:space="preserve">AGAMA DAN UMUR</t>
  </si>
  <si>
    <t xml:space="preserve">PIM II</t>
  </si>
  <si>
    <t xml:space="preserve">PIM III</t>
  </si>
  <si>
    <t xml:space="preserve">PIM IV</t>
  </si>
  <si>
    <t xml:space="preserve">BAHRAN, SE., MM</t>
  </si>
  <si>
    <t xml:space="preserve">Pembina Utama Muda, IV/d</t>
  </si>
  <si>
    <t xml:space="preserve">KEPALA BPKAD</t>
  </si>
  <si>
    <t xml:space="preserve">S2 Manajemen Keuangan</t>
  </si>
  <si>
    <t xml:space="preserve">L</t>
  </si>
  <si>
    <t xml:space="preserve">Thn</t>
  </si>
  <si>
    <t xml:space="preserve">K</t>
  </si>
  <si>
    <t xml:space="preserve">Islam</t>
  </si>
  <si>
    <t xml:space="preserve">Nip. 19650101 199003 1 044</t>
  </si>
  <si>
    <t xml:space="preserve">UNHAS 2002</t>
  </si>
  <si>
    <t xml:space="preserve">19 Thn 9 bln</t>
  </si>
  <si>
    <t xml:space="preserve">56 thn</t>
  </si>
  <si>
    <t xml:space="preserve">ANITA SORAYA, S.STP., M.Si</t>
  </si>
  <si>
    <t xml:space="preserve">Pembina Tingkat I, IV/b</t>
  </si>
  <si>
    <t xml:space="preserve">Sekretaris</t>
  </si>
  <si>
    <t xml:space="preserve">S2 Administrasi Publik</t>
  </si>
  <si>
    <t xml:space="preserve">01 Okt 2004</t>
  </si>
  <si>
    <t xml:space="preserve">P</t>
  </si>
  <si>
    <t xml:space="preserve">Nip. 19841121 200212 2 001</t>
  </si>
  <si>
    <t xml:space="preserve">UNTAD 2009</t>
  </si>
  <si>
    <t xml:space="preserve">7 Th 11 Bln</t>
  </si>
  <si>
    <t xml:space="preserve">32 thn</t>
  </si>
  <si>
    <t xml:space="preserve">Dra. FATNINI, M.Si</t>
  </si>
  <si>
    <t xml:space="preserve">Kepala Bidang Perbendaharaan</t>
  </si>
  <si>
    <t xml:space="preserve">S2 Magister Sains</t>
  </si>
  <si>
    <t xml:space="preserve">Nip. 19690710 198903 2 007</t>
  </si>
  <si>
    <t xml:space="preserve">A. HARIS, SE. MM</t>
  </si>
  <si>
    <t xml:space="preserve">Kepala Bidang Anggaran</t>
  </si>
  <si>
    <t xml:space="preserve">Tahun</t>
  </si>
  <si>
    <t xml:space="preserve">Nip. 19780127 200212 1 005</t>
  </si>
  <si>
    <t xml:space="preserve">Universitas Indonesia Timur</t>
  </si>
  <si>
    <t xml:space="preserve">15 Tahun 11  Bln</t>
  </si>
  <si>
    <t xml:space="preserve">42 Thn</t>
  </si>
  <si>
    <t xml:space="preserve">SUASTINA, SH., MH</t>
  </si>
  <si>
    <t xml:space="preserve">Kepala Bidang Aset</t>
  </si>
  <si>
    <t xml:space="preserve">S2 Magister Hukum 2011</t>
  </si>
  <si>
    <t xml:space="preserve">Nip. 19730726 200003 2 004</t>
  </si>
  <si>
    <t xml:space="preserve">Universitas Islam Jakarta</t>
  </si>
  <si>
    <t xml:space="preserve">49 Thn</t>
  </si>
  <si>
    <t xml:space="preserve">Ir. IDHAMSYAH, ST, MM</t>
  </si>
  <si>
    <t xml:space="preserve">Nip. 19801019 200804 1 002</t>
  </si>
  <si>
    <t xml:space="preserve">UNTAD 2011</t>
  </si>
  <si>
    <t xml:space="preserve">07  Tahun</t>
  </si>
  <si>
    <t xml:space="preserve">41 Thn</t>
  </si>
  <si>
    <t xml:space="preserve">HONEL MANUSU, SE, M.Si</t>
  </si>
  <si>
    <t xml:space="preserve">Pembina, IV/a</t>
  </si>
  <si>
    <t xml:space="preserve">Kepala Sub Bidang</t>
  </si>
  <si>
    <t xml:space="preserve">Kristen  P</t>
  </si>
  <si>
    <t xml:space="preserve">Nip.19671002 199203 1 004</t>
  </si>
  <si>
    <t xml:space="preserve">Belanja Langsung</t>
  </si>
  <si>
    <t xml:space="preserve">21 Thn 00  Bln</t>
  </si>
  <si>
    <t xml:space="preserve">54 thn</t>
  </si>
  <si>
    <t xml:space="preserve">FATIM, SP, MM</t>
  </si>
  <si>
    <t xml:space="preserve">Kepala Sub Bidang Pengelolaan Kas</t>
  </si>
  <si>
    <t xml:space="preserve">S2 Manajemen</t>
  </si>
  <si>
    <t xml:space="preserve">01 Januari 2003</t>
  </si>
  <si>
    <t xml:space="preserve">Nip. 19740702 200112 2 003</t>
  </si>
  <si>
    <t xml:space="preserve">UNTAD 2006</t>
  </si>
  <si>
    <t xml:space="preserve">15 Thn  8  Bln</t>
  </si>
  <si>
    <t xml:space="preserve">47 thn</t>
  </si>
  <si>
    <t xml:space="preserve">ELYADA SARI DL, SE, MM</t>
  </si>
  <si>
    <t xml:space="preserve"> Staf   Bidang  Perbendaharaan</t>
  </si>
  <si>
    <t xml:space="preserve">01 Des 2003</t>
  </si>
  <si>
    <t xml:space="preserve">Kristen</t>
  </si>
  <si>
    <t xml:space="preserve">Nip. 19760120 200212 2 007</t>
  </si>
  <si>
    <t xml:space="preserve">8 Thn  11 Bln</t>
  </si>
  <si>
    <t xml:space="preserve">45 Thn</t>
  </si>
  <si>
    <t xml:space="preserve">WIWIEK DWI SULISTYOWATI,S.Kom., MM</t>
  </si>
  <si>
    <t xml:space="preserve">Staf Bidang Anggaran</t>
  </si>
  <si>
    <t xml:space="preserve">S1 Manajemen Informatika</t>
  </si>
  <si>
    <t xml:space="preserve">1 Juni 2007</t>
  </si>
  <si>
    <t xml:space="preserve">Nip. 19791112 200604 2 014</t>
  </si>
  <si>
    <t xml:space="preserve">01  April 2022</t>
  </si>
  <si>
    <t xml:space="preserve">Dipanegara 2003</t>
  </si>
  <si>
    <t xml:space="preserve">9 Tahun 9  Bln </t>
  </si>
  <si>
    <t xml:space="preserve">ELFIRA RAMLI Hi. LARAGA. S. Sos., MM</t>
  </si>
  <si>
    <t xml:space="preserve">S1 Ilmu Admin Negara</t>
  </si>
  <si>
    <t xml:space="preserve">Nip. 19670130 200003 2 003</t>
  </si>
  <si>
    <t xml:space="preserve">01 Oktober 2023</t>
  </si>
  <si>
    <t xml:space="preserve">STISIPOL 2006</t>
  </si>
  <si>
    <t xml:space="preserve">22  Thn 5 bln</t>
  </si>
  <si>
    <t xml:space="preserve">54  thn</t>
  </si>
  <si>
    <t xml:space="preserve">DIAN EKAWATI, SE., MM</t>
  </si>
  <si>
    <t xml:space="preserve">Sarjana</t>
  </si>
  <si>
    <t xml:space="preserve">01  Des 2003</t>
  </si>
  <si>
    <t xml:space="preserve">Nip. 19780412 200312 2 010</t>
  </si>
  <si>
    <t xml:space="preserve">Ekonomi</t>
  </si>
  <si>
    <t xml:space="preserve">12 Thn 6 bln </t>
  </si>
  <si>
    <t xml:space="preserve">37 Thn</t>
  </si>
  <si>
    <t xml:space="preserve">NUR GAMAR, SE., MSA</t>
  </si>
  <si>
    <t xml:space="preserve">Kepala Sub Bidang Akuntansi Manajemen</t>
  </si>
  <si>
    <t xml:space="preserve">S2 Akuntansi</t>
  </si>
  <si>
    <t xml:space="preserve">1 Pebruari 2005</t>
  </si>
  <si>
    <t xml:space="preserve">Nip. 19820419 200502 2 003</t>
  </si>
  <si>
    <t xml:space="preserve">UNV. BRAWIJAYA 2014</t>
  </si>
  <si>
    <t xml:space="preserve">7 tahun 5 buan</t>
  </si>
  <si>
    <t xml:space="preserve">39 Thn</t>
  </si>
  <si>
    <t xml:space="preserve">HENDRA, S.Sos, M.Si</t>
  </si>
  <si>
    <t xml:space="preserve">Kepala Sub Bidang Pengawasan Aset Daerah </t>
  </si>
  <si>
    <t xml:space="preserve">Nip. 19701008 200701 1 019</t>
  </si>
  <si>
    <t xml:space="preserve">16 Thn 9 Bln</t>
  </si>
  <si>
    <t xml:space="preserve">51 Thn</t>
  </si>
  <si>
    <t xml:space="preserve">ISNA PULUHULAWA, SE., MM</t>
  </si>
  <si>
    <t xml:space="preserve">S1 manajemen</t>
  </si>
  <si>
    <t xml:space="preserve">01 Mei 2009</t>
  </si>
  <si>
    <t xml:space="preserve">Nip. 19840726 200804 2 004</t>
  </si>
  <si>
    <t xml:space="preserve">6 Th  8 bln</t>
  </si>
  <si>
    <t xml:space="preserve">37 thn</t>
  </si>
  <si>
    <t xml:space="preserve">DEBBYANTHY RATMAN, SE., MM</t>
  </si>
  <si>
    <t xml:space="preserve">Kepala Sub Bidang Akuntansi dan  Pelaporan</t>
  </si>
  <si>
    <t xml:space="preserve">Nip. 19850225 200804 2 003</t>
  </si>
  <si>
    <t xml:space="preserve">STIE PB PALU 2010</t>
  </si>
  <si>
    <t xml:space="preserve">6 Th 6 Bln</t>
  </si>
  <si>
    <t xml:space="preserve">36 thn</t>
  </si>
  <si>
    <t xml:space="preserve">ATIK ENDARWATI, SE., MM</t>
  </si>
  <si>
    <t xml:space="preserve">Staf Bid.  Akuntansi </t>
  </si>
  <si>
    <t xml:space="preserve">01 Januari 2011</t>
  </si>
  <si>
    <t xml:space="preserve">Nip.19760615 200902 2 002</t>
  </si>
  <si>
    <t xml:space="preserve">UNTAD 2007</t>
  </si>
  <si>
    <t xml:space="preserve">5 Thn 9  Bln</t>
  </si>
  <si>
    <t xml:space="preserve">JOKO SULISTYONO, SE, MM</t>
  </si>
  <si>
    <t xml:space="preserve">Staf  Sekretariat</t>
  </si>
  <si>
    <t xml:space="preserve">Nip. 19840501 200902 1 001</t>
  </si>
  <si>
    <t xml:space="preserve">5 Thn 10  Thn</t>
  </si>
  <si>
    <t xml:space="preserve">IRMAN,  SE</t>
  </si>
  <si>
    <t xml:space="preserve">Penata Tingkat I, III/d</t>
  </si>
  <si>
    <t xml:space="preserve">S1 Manajemen</t>
  </si>
  <si>
    <t xml:space="preserve">Nip. 19680410 199603 1 008</t>
  </si>
  <si>
    <t xml:space="preserve">STIM 2002</t>
  </si>
  <si>
    <t xml:space="preserve">13 Thn  9  bln</t>
  </si>
  <si>
    <t xml:space="preserve">53 Thn</t>
  </si>
  <si>
    <t xml:space="preserve">IWAN SETIAWAN, SE</t>
  </si>
  <si>
    <t xml:space="preserve">Staf  Bidang Anggaran </t>
  </si>
  <si>
    <t xml:space="preserve">S1 Ekonomi Pembangunan</t>
  </si>
  <si>
    <t xml:space="preserve">Nip. 19770104 200212 1 009</t>
  </si>
  <si>
    <t xml:space="preserve">UNTAD 2002</t>
  </si>
  <si>
    <t xml:space="preserve">12 Th, 00 bln</t>
  </si>
  <si>
    <t xml:space="preserve">44 thn</t>
  </si>
  <si>
    <t xml:space="preserve">FARHAN MASCATTY, SE</t>
  </si>
  <si>
    <t xml:space="preserve">Kepala Sub Bidang Manajemen Anggaran</t>
  </si>
  <si>
    <t xml:space="preserve">01 Juli 1997</t>
  </si>
  <si>
    <t xml:space="preserve">Nip. 19760427 199603 1 002</t>
  </si>
  <si>
    <t xml:space="preserve">STIE Indonesia 2002</t>
  </si>
  <si>
    <t xml:space="preserve">14 Th 5 bln</t>
  </si>
  <si>
    <t xml:space="preserve">45 Th</t>
  </si>
  <si>
    <t xml:space="preserve">IPIK SURYANTO, SE</t>
  </si>
  <si>
    <t xml:space="preserve">S1 Ekonomi manajemen</t>
  </si>
  <si>
    <t xml:space="preserve">Nip. 19690516 200212 1 004</t>
  </si>
  <si>
    <t xml:space="preserve">UNIRA 1996</t>
  </si>
  <si>
    <t xml:space="preserve">12 Thn</t>
  </si>
  <si>
    <t xml:space="preserve">52 Thn</t>
  </si>
  <si>
    <t xml:space="preserve">SAKILA, S.Sos</t>
  </si>
  <si>
    <t xml:space="preserve">Kepala Sub Bagian Kepegawaian dan Umum</t>
  </si>
  <si>
    <t xml:space="preserve">Nip. 19720909 200003 2 007</t>
  </si>
  <si>
    <t xml:space="preserve">STISIPOL 2004</t>
  </si>
  <si>
    <t xml:space="preserve">9 Thn 9 Bln</t>
  </si>
  <si>
    <t xml:space="preserve">DEDDY SABU, S.Sos</t>
  </si>
  <si>
    <t xml:space="preserve">S1 Sosial</t>
  </si>
  <si>
    <t xml:space="preserve">Nip. 19690531 200003 1 002</t>
  </si>
  <si>
    <t xml:space="preserve">STIA  2005</t>
  </si>
  <si>
    <t xml:space="preserve">6 Thn  9  bln</t>
  </si>
  <si>
    <t xml:space="preserve">RENDY SETIAWAN, S.Kom</t>
  </si>
  <si>
    <t xml:space="preserve">Kepala Sub Bid. Evaluasi Pertanggungjawaban</t>
  </si>
  <si>
    <t xml:space="preserve">S1 Tehnik Informatika</t>
  </si>
  <si>
    <t xml:space="preserve">Nip. 19760522 199803 1 003</t>
  </si>
  <si>
    <t xml:space="preserve">STIMIK BINA MULIA 2003</t>
  </si>
  <si>
    <t xml:space="preserve">15 Thn 9  Bln</t>
  </si>
  <si>
    <t xml:space="preserve">45 thn</t>
  </si>
  <si>
    <t xml:space="preserve">ARIFANDY H. LAMANGKAU, SE</t>
  </si>
  <si>
    <t xml:space="preserve">Nip. 19840429 201001 1 005</t>
  </si>
  <si>
    <t xml:space="preserve">9 Thn 3 bln </t>
  </si>
  <si>
    <t xml:space="preserve">43 Thn</t>
  </si>
  <si>
    <t xml:space="preserve">RINI, S.Sos</t>
  </si>
  <si>
    <t xml:space="preserve">01 Juni 2003</t>
  </si>
  <si>
    <t xml:space="preserve">Nip. 19830826 200112 2 002</t>
  </si>
  <si>
    <t xml:space="preserve">STISIPOL 2007</t>
  </si>
  <si>
    <t xml:space="preserve">7 Thn  11 bln</t>
  </si>
  <si>
    <t xml:space="preserve">38 Thn</t>
  </si>
  <si>
    <t xml:space="preserve">MARIAM, S.Sos</t>
  </si>
  <si>
    <t xml:space="preserve">Staf Bidang Akuntansi</t>
  </si>
  <si>
    <t xml:space="preserve">S1 Ilmu Administrasi Negara</t>
  </si>
  <si>
    <t xml:space="preserve">1 Mei 2002</t>
  </si>
  <si>
    <t xml:space="preserve">Nip. 19710610 200012 2 006</t>
  </si>
  <si>
    <t xml:space="preserve">Tahun 200</t>
  </si>
  <si>
    <t xml:space="preserve">0 tahun 5 buan</t>
  </si>
  <si>
    <t xml:space="preserve">HASRIANA, SE</t>
  </si>
  <si>
    <t xml:space="preserve">S1 Akuntansi</t>
  </si>
  <si>
    <t xml:space="preserve">Nip. 19800116 200804 2 001</t>
  </si>
  <si>
    <t xml:space="preserve">STIE PB PALu 2006</t>
  </si>
  <si>
    <t xml:space="preserve">6 Thn 8  Bln</t>
  </si>
  <si>
    <t xml:space="preserve">FARIDA AMIR ABUSAB'A, SE</t>
  </si>
  <si>
    <t xml:space="preserve">1 Mei 2009</t>
  </si>
  <si>
    <t xml:space="preserve">Nip. 19800808 200804 2 002</t>
  </si>
  <si>
    <t xml:space="preserve">STIE Ujung Pandang 2002</t>
  </si>
  <si>
    <t xml:space="preserve">6 Th 8 Bln</t>
  </si>
  <si>
    <t xml:space="preserve">ANNISA , SE</t>
  </si>
  <si>
    <t xml:space="preserve">Nip.19801016 200804 2 001</t>
  </si>
  <si>
    <t xml:space="preserve">6 Th 9 Bln</t>
  </si>
  <si>
    <t xml:space="preserve">IRVIYANTI, SE</t>
  </si>
  <si>
    <t xml:space="preserve">Staf  Bid.  Anggaran </t>
  </si>
  <si>
    <t xml:space="preserve">Nip. 19860331 200804 2 004</t>
  </si>
  <si>
    <t xml:space="preserve">STIE PB Palu 2007</t>
  </si>
  <si>
    <t xml:space="preserve">6 thn 9 Bln</t>
  </si>
  <si>
    <t xml:space="preserve">35 Thn</t>
  </si>
  <si>
    <t xml:space="preserve">SITI MUNAWARA, SE., MM</t>
  </si>
  <si>
    <t xml:space="preserve">01 Nop 2009</t>
  </si>
  <si>
    <t xml:space="preserve">Islam </t>
  </si>
  <si>
    <t xml:space="preserve">Nip. 19751215 200801 2 011</t>
  </si>
  <si>
    <t xml:space="preserve">UNTAD 2012</t>
  </si>
  <si>
    <t xml:space="preserve">8 Thn 11  Bln</t>
  </si>
  <si>
    <t xml:space="preserve">46 Thn</t>
  </si>
  <si>
    <t xml:space="preserve">AZAIRIN MULYANTO, SH., M.Si</t>
  </si>
  <si>
    <t xml:space="preserve"> Staf   Bid. Pengelola Aset Daerah</t>
  </si>
  <si>
    <t xml:space="preserve">S1 Hukum</t>
  </si>
  <si>
    <t xml:space="preserve">Nip. 19760211 200801 1 016</t>
  </si>
  <si>
    <t xml:space="preserve">UNTAD 2001</t>
  </si>
  <si>
    <t xml:space="preserve">11  Thn 7  Bln</t>
  </si>
  <si>
    <t xml:space="preserve">SITI HADIJAH DATUIDING, SE</t>
  </si>
  <si>
    <t xml:space="preserve">01 Mei 2010</t>
  </si>
  <si>
    <t xml:space="preserve">Nip. 19721212 200901 2 001</t>
  </si>
  <si>
    <t xml:space="preserve">UNTAG Surabaya 1996</t>
  </si>
  <si>
    <t xml:space="preserve">10  Thn 11 Bln</t>
  </si>
  <si>
    <t xml:space="preserve">MOH. IWAN ALAMSYAH, SE., MM</t>
  </si>
  <si>
    <t xml:space="preserve">1 Mei 2010</t>
  </si>
  <si>
    <t xml:space="preserve">Nip. 19680905 200902 1 001</t>
  </si>
  <si>
    <t xml:space="preserve">Universitas Muslim 1995</t>
  </si>
  <si>
    <t xml:space="preserve">12  Th 10 Bln</t>
  </si>
  <si>
    <t xml:space="preserve">HUSMANIAR ALWI, SE., MM</t>
  </si>
  <si>
    <t xml:space="preserve"> Staf   Bidang  Anggaran</t>
  </si>
  <si>
    <t xml:space="preserve">Nip. 19770103 200903 2 006</t>
  </si>
  <si>
    <t xml:space="preserve">Tahun 2013</t>
  </si>
  <si>
    <t xml:space="preserve">12  Thn 1 Bln</t>
  </si>
  <si>
    <t xml:space="preserve">JULVIANE ANITA BEATRIX T, SE., MAP</t>
  </si>
  <si>
    <t xml:space="preserve">Strata II</t>
  </si>
  <si>
    <t xml:space="preserve">Nip. 19780731 200902 2 002</t>
  </si>
  <si>
    <t xml:space="preserve">Tahun 2020</t>
  </si>
  <si>
    <t xml:space="preserve">5  Thn 10 BLN</t>
  </si>
  <si>
    <t xml:space="preserve">NUR CAHYANI, SE., MM</t>
  </si>
  <si>
    <t xml:space="preserve"> Staf   Bidang  Akuntansi</t>
  </si>
  <si>
    <t xml:space="preserve">S2 Magister Manajemen</t>
  </si>
  <si>
    <t xml:space="preserve">Januari 2008</t>
  </si>
  <si>
    <t xml:space="preserve">Nip. 19820213 200801 2 011</t>
  </si>
  <si>
    <t xml:space="preserve">Tahun 2012</t>
  </si>
  <si>
    <t xml:space="preserve">11 Thn 4 bln</t>
  </si>
  <si>
    <t xml:space="preserve">39 thn</t>
  </si>
  <si>
    <t xml:space="preserve">ALDI RENALDI, SE, MM</t>
  </si>
  <si>
    <t xml:space="preserve">S2 Manajemen </t>
  </si>
  <si>
    <t xml:space="preserve">Nip. 19830412 200801 1 008</t>
  </si>
  <si>
    <t xml:space="preserve">06 Thn 11 Bln</t>
  </si>
  <si>
    <t xml:space="preserve">NIRMASARI, SE., MM</t>
  </si>
  <si>
    <t xml:space="preserve">1 Nov 2011</t>
  </si>
  <si>
    <t xml:space="preserve">Nip. 19831212 201001 2 006</t>
  </si>
  <si>
    <t xml:space="preserve">UNTAD 2008</t>
  </si>
  <si>
    <t xml:space="preserve">4 Thn</t>
  </si>
  <si>
    <t xml:space="preserve">38 thn</t>
  </si>
  <si>
    <t xml:space="preserve">RAHMAT M. F. PUTERA, S.IP., M.Si</t>
  </si>
  <si>
    <t xml:space="preserve">S2 Ilmu Administrasi</t>
  </si>
  <si>
    <t xml:space="preserve">Nip. 19810219 200701 1 005</t>
  </si>
  <si>
    <t xml:space="preserve">STIA BINA TARUNA GTLO</t>
  </si>
  <si>
    <t xml:space="preserve">7 Thn 04 bln</t>
  </si>
  <si>
    <t xml:space="preserve">40 Thn</t>
  </si>
  <si>
    <t xml:space="preserve">SITTI  ZAHRA, SE</t>
  </si>
  <si>
    <t xml:space="preserve">Nip. 19771205 201001 2 003</t>
  </si>
  <si>
    <t xml:space="preserve">STIE 2003</t>
  </si>
  <si>
    <t xml:space="preserve">04 th 11 Thn</t>
  </si>
  <si>
    <t xml:space="preserve">FAKHRUDDIN NUR, ST </t>
  </si>
  <si>
    <t xml:space="preserve">Kepala Sub Bidang Penyusunan Anggaran</t>
  </si>
  <si>
    <t xml:space="preserve">S1 Teknik Elektro</t>
  </si>
  <si>
    <t xml:space="preserve">01 Nop 2011</t>
  </si>
  <si>
    <t xml:space="preserve">Nip. 19781217 201001 1 002</t>
  </si>
  <si>
    <t xml:space="preserve">UNISMUH 2005</t>
  </si>
  <si>
    <t xml:space="preserve">4 Th 9  Bln</t>
  </si>
  <si>
    <t xml:space="preserve">IRMA YUNIAR CANCERITA TOANA, SE</t>
  </si>
  <si>
    <t xml:space="preserve">Nip. 19850630 201001 2 006</t>
  </si>
  <si>
    <t xml:space="preserve">MELDA ESTELE, SE</t>
  </si>
  <si>
    <t xml:space="preserve">Nip. 19790514 200502 2 005</t>
  </si>
  <si>
    <t xml:space="preserve">STIE 2011</t>
  </si>
  <si>
    <t xml:space="preserve">08 Thn 4 Bln</t>
  </si>
  <si>
    <t xml:space="preserve">42 thn</t>
  </si>
  <si>
    <t xml:space="preserve">DIAN WAHYULIANI, SE., M.M</t>
  </si>
  <si>
    <t xml:space="preserve">Kepala Sub Bidang Belanja Tidak Langsung</t>
  </si>
  <si>
    <t xml:space="preserve">Nip. 19810709 200604 2 034</t>
  </si>
  <si>
    <t xml:space="preserve">STIE</t>
  </si>
  <si>
    <t xml:space="preserve">8 Thn 9  Bln</t>
  </si>
  <si>
    <t xml:space="preserve">40 thn</t>
  </si>
  <si>
    <t xml:space="preserve">MASITHA, S.Sos </t>
  </si>
  <si>
    <t xml:space="preserve">S1 Ilmu Adm Pembangunan</t>
  </si>
  <si>
    <t xml:space="preserve">BK</t>
  </si>
  <si>
    <t xml:space="preserve">Nip. 19671110 200701 2 034</t>
  </si>
  <si>
    <t xml:space="preserve">STIAP 2009</t>
  </si>
  <si>
    <t xml:space="preserve">7 Thn  11 Bln</t>
  </si>
  <si>
    <t xml:space="preserve">54 Thn</t>
  </si>
  <si>
    <t xml:space="preserve">ISKANDAR, SE</t>
  </si>
  <si>
    <t xml:space="preserve">Staf Bid.  Anggaran </t>
  </si>
  <si>
    <t xml:space="preserve">01 Maret 2009</t>
  </si>
  <si>
    <t xml:space="preserve">Nip. 19810617 200801 1 009</t>
  </si>
  <si>
    <t xml:space="preserve">UNISMUH 2010</t>
  </si>
  <si>
    <t xml:space="preserve">5 Th 10 Bln</t>
  </si>
  <si>
    <t xml:space="preserve">MUH. SYUKUR, SE</t>
  </si>
  <si>
    <t xml:space="preserve">01 Agust 2012</t>
  </si>
  <si>
    <t xml:space="preserve">Nip. 19760819 201101 1 004</t>
  </si>
  <si>
    <t xml:space="preserve">UMI 2007</t>
  </si>
  <si>
    <t xml:space="preserve">03 Thn 11 Bln</t>
  </si>
  <si>
    <t xml:space="preserve">FATMAWATI, SE</t>
  </si>
  <si>
    <t xml:space="preserve">Nip. 19821005 200701 2 022</t>
  </si>
  <si>
    <t xml:space="preserve">STIE PB Palu 2005</t>
  </si>
  <si>
    <t xml:space="preserve">7 Thn</t>
  </si>
  <si>
    <t xml:space="preserve">MUHAMAD FAJRI, ST</t>
  </si>
  <si>
    <t xml:space="preserve">S1 Teknik Industri</t>
  </si>
  <si>
    <t xml:space="preserve">Nip.19810523 200801 1006</t>
  </si>
  <si>
    <t xml:space="preserve">Univ Widyaloka 2005</t>
  </si>
  <si>
    <t xml:space="preserve">04 Th 11 bln</t>
  </si>
  <si>
    <t xml:space="preserve">NAKE PONGSITANAN, SE</t>
  </si>
  <si>
    <t xml:space="preserve">S1 Akuntansi </t>
  </si>
  <si>
    <t xml:space="preserve">Nip. 19821101 201101 2 006</t>
  </si>
  <si>
    <t xml:space="preserve">4 thn 3 Bln</t>
  </si>
  <si>
    <t xml:space="preserve">ZAINAL ABDI, S.Kom</t>
  </si>
  <si>
    <t xml:space="preserve">S1 Komputer</t>
  </si>
  <si>
    <t xml:space="preserve">Nip.19810423 200801 1 005</t>
  </si>
  <si>
    <t xml:space="preserve">STIMIK BINA MULIA 2006</t>
  </si>
  <si>
    <t xml:space="preserve">11 Thn 5 Bln</t>
  </si>
  <si>
    <t xml:space="preserve">RAHMAT HIDAYAT, S.Kom., MM</t>
  </si>
  <si>
    <t xml:space="preserve">01 Sep 2009</t>
  </si>
  <si>
    <t xml:space="preserve">Nip. 19770417 200804 1 001</t>
  </si>
  <si>
    <t xml:space="preserve">STIMIK BINA MULIA 2011</t>
  </si>
  <si>
    <t xml:space="preserve">04 Th 9   bln</t>
  </si>
  <si>
    <t xml:space="preserve">44 Thn</t>
  </si>
  <si>
    <t xml:space="preserve">FAHRUL S.Kom</t>
  </si>
  <si>
    <t xml:space="preserve">Penata, III/c</t>
  </si>
  <si>
    <t xml:space="preserve">1 Sep 2009</t>
  </si>
  <si>
    <t xml:space="preserve">Nip. 19790630 200804 1 001</t>
  </si>
  <si>
    <t xml:space="preserve">STIMIK Bina Mulia 2011</t>
  </si>
  <si>
    <t xml:space="preserve">3w</t>
  </si>
  <si>
    <t xml:space="preserve">USEP SUHERMAN, SE</t>
  </si>
  <si>
    <t xml:space="preserve">Nip. 19811015 200804 1 001</t>
  </si>
  <si>
    <t xml:space="preserve">06 Th 8 bln</t>
  </si>
  <si>
    <t xml:space="preserve">ASMAWATY, SE., M. Ak</t>
  </si>
  <si>
    <t xml:space="preserve">01 Sept 2009</t>
  </si>
  <si>
    <t xml:space="preserve">Nip. 19781110 200804 2 003</t>
  </si>
  <si>
    <t xml:space="preserve">04  Th 8  Bln</t>
  </si>
  <si>
    <t xml:space="preserve">TEDI MUHAMMAD, S.STP., M.A.P</t>
  </si>
  <si>
    <t xml:space="preserve">S1 IPDN</t>
  </si>
  <si>
    <t xml:space="preserve">Nip. 19910305 201206 1 001</t>
  </si>
  <si>
    <t xml:space="preserve">STPDN 20013</t>
  </si>
  <si>
    <t xml:space="preserve">04 Th 3 Bln</t>
  </si>
  <si>
    <t xml:space="preserve">30 Thn</t>
  </si>
  <si>
    <t xml:space="preserve">YUNERI PARIU , S.Sos</t>
  </si>
  <si>
    <t xml:space="preserve">1 Sep 2010</t>
  </si>
  <si>
    <t xml:space="preserve">Nip. 19670101 200701 2 059</t>
  </si>
  <si>
    <t xml:space="preserve">16 Thn 11 Bln</t>
  </si>
  <si>
    <t xml:space="preserve">MOH. SYUKRI, S.SI</t>
  </si>
  <si>
    <t xml:space="preserve">01 Oktober 2008</t>
  </si>
  <si>
    <t xml:space="preserve">Nip. 19781010 200701 1 035</t>
  </si>
  <si>
    <t xml:space="preserve">STMIK 2011</t>
  </si>
  <si>
    <t xml:space="preserve">5 Thn 11   Bln</t>
  </si>
  <si>
    <t xml:space="preserve">DESI YANTI, S.Kom</t>
  </si>
  <si>
    <t xml:space="preserve">Staf Bid. Anggaran</t>
  </si>
  <si>
    <t xml:space="preserve">S1 Teknik Informatika</t>
  </si>
  <si>
    <t xml:space="preserve">Nip. 19801212 200801 2 014</t>
  </si>
  <si>
    <t xml:space="preserve">Tahun 2010</t>
  </si>
  <si>
    <t xml:space="preserve">11 thn 5 Bln</t>
  </si>
  <si>
    <t xml:space="preserve">RATI SULESTIA PRATIWI, SE., MM</t>
  </si>
  <si>
    <t xml:space="preserve">S 1  Akuntansi </t>
  </si>
  <si>
    <t xml:space="preserve">Nip. 19850423 201101 2 008</t>
  </si>
  <si>
    <t xml:space="preserve">STIE  2012</t>
  </si>
  <si>
    <t xml:space="preserve">1 Th 11  Bln</t>
  </si>
  <si>
    <t xml:space="preserve">DIAN MERDEKAWATI, SE., M.Ak</t>
  </si>
  <si>
    <t xml:space="preserve">Nip. 19890817 201101 2 007</t>
  </si>
  <si>
    <t xml:space="preserve">1 Th  11 Bln</t>
  </si>
  <si>
    <t xml:space="preserve">32 Thn</t>
  </si>
  <si>
    <t xml:space="preserve">MOHAMAD ILYAS, SE., M.Ak</t>
  </si>
  <si>
    <t xml:space="preserve">Staf Bid.  Aset</t>
  </si>
  <si>
    <t xml:space="preserve">Nip. 19850404 201402 1 002</t>
  </si>
  <si>
    <t xml:space="preserve">3 thn 8 Bln</t>
  </si>
  <si>
    <t xml:space="preserve">36 Thn</t>
  </si>
  <si>
    <t xml:space="preserve">CUT MARISKA MEUTIA, S.Pd</t>
  </si>
  <si>
    <t xml:space="preserve">S1 Pendidikan</t>
  </si>
  <si>
    <t xml:space="preserve">Nip. 19840716 200212 2 002</t>
  </si>
  <si>
    <t xml:space="preserve">Tahun 2008</t>
  </si>
  <si>
    <t xml:space="preserve">3 Thn  9  bln</t>
  </si>
  <si>
    <t xml:space="preserve">EVI KOROMPOT, SE</t>
  </si>
  <si>
    <t xml:space="preserve">Staf Bid.  Perbendaharaan</t>
  </si>
  <si>
    <t xml:space="preserve">S1 Ekonomi</t>
  </si>
  <si>
    <t xml:space="preserve">Nip. 19810211 201407 2 001</t>
  </si>
  <si>
    <t xml:space="preserve">Manajemen</t>
  </si>
  <si>
    <t xml:space="preserve">5 Tahun 0 Bulan</t>
  </si>
  <si>
    <t xml:space="preserve">ALDWIN SUDARWIN, S.STP., M.A.P</t>
  </si>
  <si>
    <t xml:space="preserve">Staf Sekretariat</t>
  </si>
  <si>
    <t xml:space="preserve">D IV Manj. Pemerintahan</t>
  </si>
  <si>
    <t xml:space="preserve">Nip. 19930107 201406 1  001</t>
  </si>
  <si>
    <t xml:space="preserve">IPDN</t>
  </si>
  <si>
    <t xml:space="preserve">4 Tahun 4 Bulan</t>
  </si>
  <si>
    <t xml:space="preserve">28 Thn</t>
  </si>
  <si>
    <t xml:space="preserve">ANDINI SARI LABATJO, S.Sos</t>
  </si>
  <si>
    <t xml:space="preserve">S1 Ilmu Adm Negara</t>
  </si>
  <si>
    <t xml:space="preserve">Nip. 19801223 201502 2 001</t>
  </si>
  <si>
    <t xml:space="preserve">Tahun 2004</t>
  </si>
  <si>
    <t xml:space="preserve">10 tahun 1 bulan</t>
  </si>
  <si>
    <t xml:space="preserve">DIAN IRIANA, SE</t>
  </si>
  <si>
    <t xml:space="preserve">Nip. 19881130 201503 2 004</t>
  </si>
  <si>
    <t xml:space="preserve">1 tahun 5 bulan</t>
  </si>
  <si>
    <t xml:space="preserve">33 Thn</t>
  </si>
  <si>
    <t xml:space="preserve">BAYU ISRIAWAN, SE., M.Ak</t>
  </si>
  <si>
    <t xml:space="preserve">Nip. 19890212 201503 1 003</t>
  </si>
  <si>
    <t xml:space="preserve">Tahun 2011</t>
  </si>
  <si>
    <t xml:space="preserve">MURYANI, S.Sos</t>
  </si>
  <si>
    <t xml:space="preserve">1 Mei 2008</t>
  </si>
  <si>
    <t xml:space="preserve">Nip. 19770317 200701 2 020</t>
  </si>
  <si>
    <t xml:space="preserve">9 thn 11  bln</t>
  </si>
  <si>
    <t xml:space="preserve">REZKY SETYAWAN, S.STP</t>
  </si>
  <si>
    <t xml:space="preserve">S2 STPDN</t>
  </si>
  <si>
    <t xml:space="preserve">Nip. 19930107 201406 1 002</t>
  </si>
  <si>
    <t xml:space="preserve">Tahun 2019</t>
  </si>
  <si>
    <t xml:space="preserve">5 thn 4  bln</t>
  </si>
  <si>
    <t xml:space="preserve">NOFRIZALDY MAGORANI, S.Kom., M.A.P</t>
  </si>
  <si>
    <t xml:space="preserve">Nip. 19811129 201503 1 001</t>
  </si>
  <si>
    <t xml:space="preserve">SRI YUDIANA PANDAN, S.Kom</t>
  </si>
  <si>
    <t xml:space="preserve">Nip. 19681212 199102 2 002</t>
  </si>
  <si>
    <t xml:space="preserve">55 Thn</t>
  </si>
  <si>
    <t xml:space="preserve">CENNI, SE</t>
  </si>
  <si>
    <t xml:space="preserve">Nip. 19810710 201001 2 002</t>
  </si>
  <si>
    <t xml:space="preserve">STIE PB Palu 2011</t>
  </si>
  <si>
    <t xml:space="preserve">9 Thn 11 bln</t>
  </si>
  <si>
    <t xml:space="preserve">NIRMANINGSIH BATA, ST</t>
  </si>
  <si>
    <t xml:space="preserve">S1 Tehnik  Sipil</t>
  </si>
  <si>
    <t xml:space="preserve">Nip. 19820130 201001 2 002</t>
  </si>
  <si>
    <t xml:space="preserve">RAFIKA SUNUSI, SE</t>
  </si>
  <si>
    <t xml:space="preserve">1 Januari 2010</t>
  </si>
  <si>
    <t xml:space="preserve">Nip. 19830126  201001 2 002</t>
  </si>
  <si>
    <t xml:space="preserve">UNISMUH  2010</t>
  </si>
  <si>
    <t xml:space="preserve">10  Thn  11 bln </t>
  </si>
  <si>
    <t xml:space="preserve">RAHMADINI, S.Kom</t>
  </si>
  <si>
    <t xml:space="preserve">01 Januari 2012</t>
  </si>
  <si>
    <t xml:space="preserve">Nip. 19840623 201001 2 009</t>
  </si>
  <si>
    <t xml:space="preserve">STMIK 2008</t>
  </si>
  <si>
    <t xml:space="preserve">9  thn 11 bln</t>
  </si>
  <si>
    <t xml:space="preserve">MUH.RIZKI LAWAIDJO, SE</t>
  </si>
  <si>
    <t xml:space="preserve">D3 Akuntansi </t>
  </si>
  <si>
    <t xml:space="preserve">Nip. 19891015 201101 1 003</t>
  </si>
  <si>
    <t xml:space="preserve">UNTAD 2010</t>
  </si>
  <si>
    <t xml:space="preserve">6 Thn  11  bln</t>
  </si>
  <si>
    <t xml:space="preserve">IRAWATI, SE</t>
  </si>
  <si>
    <t xml:space="preserve">S1 Universitas Alkhairat</t>
  </si>
  <si>
    <t xml:space="preserve">01 Juni 2007</t>
  </si>
  <si>
    <t xml:space="preserve">Nip. 19761122 200604 2 010</t>
  </si>
  <si>
    <t xml:space="preserve">16 Th  5  bln</t>
  </si>
  <si>
    <t xml:space="preserve">RITNA A.Md</t>
  </si>
  <si>
    <t xml:space="preserve">Nip. 19800708 200804 2 001</t>
  </si>
  <si>
    <t xml:space="preserve">UNTAD 2003</t>
  </si>
  <si>
    <t xml:space="preserve">9  Th  7  Bln</t>
  </si>
  <si>
    <t xml:space="preserve">NOVITA, SKM</t>
  </si>
  <si>
    <t xml:space="preserve">S1 Ilmu Kesehatan Masyarakat</t>
  </si>
  <si>
    <t xml:space="preserve">01 2007</t>
  </si>
  <si>
    <t xml:space="preserve">Nip. 19801107 200701 2 006</t>
  </si>
  <si>
    <t xml:space="preserve">Tahun 2014</t>
  </si>
  <si>
    <t xml:space="preserve">12 Th 4 Bln</t>
  </si>
  <si>
    <t xml:space="preserve">HEREITY, S.A.P., M.A.P</t>
  </si>
  <si>
    <t xml:space="preserve">Nip. 19800604 201312 2 002</t>
  </si>
  <si>
    <t xml:space="preserve">UNTAD</t>
  </si>
  <si>
    <t xml:space="preserve">02 Thn 1 Bln</t>
  </si>
  <si>
    <t xml:space="preserve">SUKMA</t>
  </si>
  <si>
    <t xml:space="preserve">Penata Muda Tingkat I, III/b</t>
  </si>
  <si>
    <t xml:space="preserve">SMA IPS</t>
  </si>
  <si>
    <t xml:space="preserve">1 Mei 1993</t>
  </si>
  <si>
    <t xml:space="preserve">Nip. 19680403 199203 1 010</t>
  </si>
  <si>
    <t xml:space="preserve">Tahun 1987</t>
  </si>
  <si>
    <t xml:space="preserve">20 Th 11 Bln</t>
  </si>
  <si>
    <t xml:space="preserve">NISYANAN NURUL FATH, S.STP., M.Si</t>
  </si>
  <si>
    <t xml:space="preserve">Magister Ilmu Administrasi </t>
  </si>
  <si>
    <t xml:space="preserve">01 Juli 2016</t>
  </si>
  <si>
    <t xml:space="preserve">Nip. 19940426 201507 2 001</t>
  </si>
  <si>
    <t xml:space="preserve">Univ. Prof. Moestopo 2019</t>
  </si>
  <si>
    <t xml:space="preserve">29 Thn</t>
  </si>
  <si>
    <t xml:space="preserve">NULVIANA  JALISANDO, S.A.P</t>
  </si>
  <si>
    <t xml:space="preserve">S1 Administrasi Publik</t>
  </si>
  <si>
    <t xml:space="preserve">Nip. 19790807 200901 2 008</t>
  </si>
  <si>
    <t xml:space="preserve">9 Thn</t>
  </si>
  <si>
    <t xml:space="preserve">NAISILA RIZKI AZALIYA, S.STP., M.AP</t>
  </si>
  <si>
    <t xml:space="preserve">STPDN</t>
  </si>
  <si>
    <t xml:space="preserve">Nip. 19921129 201609 2 001</t>
  </si>
  <si>
    <t xml:space="preserve">Tahun 2016</t>
  </si>
  <si>
    <t xml:space="preserve">2 Thn 1 Bln</t>
  </si>
  <si>
    <t xml:space="preserve">ABDUL MUTAKHIR LAWASA, S.STP</t>
  </si>
  <si>
    <t xml:space="preserve">Nip. 19940414 201609 1 005</t>
  </si>
  <si>
    <t xml:space="preserve">4 Thn 1 Bln</t>
  </si>
  <si>
    <t xml:space="preserve">27 Thn</t>
  </si>
  <si>
    <t xml:space="preserve">MOHAMAD REZAH PAPUTUNGAN, S.STP</t>
  </si>
  <si>
    <t xml:space="preserve">Nip. 19930514 201609 1 002</t>
  </si>
  <si>
    <t xml:space="preserve">SURYANI  AMIN</t>
  </si>
  <si>
    <t xml:space="preserve">SMA</t>
  </si>
  <si>
    <t xml:space="preserve">Nip. 19801225 200012 2 004</t>
  </si>
  <si>
    <t xml:space="preserve">TAHUN 1999</t>
  </si>
  <si>
    <t xml:space="preserve">0 Thn  03  bln</t>
  </si>
  <si>
    <t xml:space="preserve">ANJAS E. AYUBA, S.STP</t>
  </si>
  <si>
    <t xml:space="preserve">DIV IPDN</t>
  </si>
  <si>
    <t xml:space="preserve">Nip. 19930424 201708 1 001</t>
  </si>
  <si>
    <t xml:space="preserve">Tahun 2017</t>
  </si>
  <si>
    <t xml:space="preserve">0 Thn 0 Bln</t>
  </si>
  <si>
    <t xml:space="preserve">RUSWANTO NGGUNA, SE., M.Ak</t>
  </si>
  <si>
    <t xml:space="preserve">S2 Magister Akuntansi</t>
  </si>
  <si>
    <t xml:space="preserve">Nip. 19871108 201908 1 001</t>
  </si>
  <si>
    <t xml:space="preserve">34 Thn</t>
  </si>
  <si>
    <t xml:space="preserve">IIN APRIANI HI. YUSUF, S.Sos., MM</t>
  </si>
  <si>
    <t xml:space="preserve">S1 Ilmu Administrasi</t>
  </si>
  <si>
    <t xml:space="preserve">Nip. 19860427 201604 2 001</t>
  </si>
  <si>
    <t xml:space="preserve">11 Thn 3 Bln</t>
  </si>
  <si>
    <t xml:space="preserve">KRISWENDAR JUNIARTO AJENKRIS, S.STP., M.A.P</t>
  </si>
  <si>
    <t xml:space="preserve">DIV/ IPDN</t>
  </si>
  <si>
    <t xml:space="preserve">Nip. 19940618 201609 1 004</t>
  </si>
  <si>
    <t xml:space="preserve">RIDWAN ABD AZIS, SE</t>
  </si>
  <si>
    <t xml:space="preserve">1 Nop 2009</t>
  </si>
  <si>
    <t xml:space="preserve">Nip.  19830225 200801 1 002</t>
  </si>
  <si>
    <t xml:space="preserve">Tahun 2001</t>
  </si>
  <si>
    <t xml:space="preserve">10 Th 11  bln</t>
  </si>
  <si>
    <t xml:space="preserve">SALMAN</t>
  </si>
  <si>
    <t xml:space="preserve">01 Nov 1999</t>
  </si>
  <si>
    <t xml:space="preserve">Nip. 19690714 199603 1 005</t>
  </si>
  <si>
    <t xml:space="preserve">TAHUN 1989</t>
  </si>
  <si>
    <t xml:space="preserve">18 Thn 9  Bln</t>
  </si>
  <si>
    <t xml:space="preserve">ANWAR, SE</t>
  </si>
  <si>
    <t xml:space="preserve">S1  Manajemen </t>
  </si>
  <si>
    <t xml:space="preserve">Nip. 19720620 200801 1 009</t>
  </si>
  <si>
    <t xml:space="preserve">16 Thn 8  bln</t>
  </si>
  <si>
    <t xml:space="preserve">FAFAN ALDIANSYAH, SE., M.A.P</t>
  </si>
  <si>
    <t xml:space="preserve">S1 EKONOMI</t>
  </si>
  <si>
    <t xml:space="preserve">Nip. 19821025 200801 1 006</t>
  </si>
  <si>
    <t xml:space="preserve">UNISA</t>
  </si>
  <si>
    <t xml:space="preserve">13 Thn 4  Bln</t>
  </si>
  <si>
    <t xml:space="preserve">FITRI MUSTAKIM, S.STP</t>
  </si>
  <si>
    <t xml:space="preserve">Staf Anggaran</t>
  </si>
  <si>
    <t xml:space="preserve">D IV/ IPDN Keuangan Daerah</t>
  </si>
  <si>
    <t xml:space="preserve">Nip. 19840102 201604 1 001</t>
  </si>
  <si>
    <t xml:space="preserve">Tahun 2018</t>
  </si>
  <si>
    <t xml:space="preserve">1 Thn 0 Bln</t>
  </si>
  <si>
    <t xml:space="preserve">28 thn</t>
  </si>
  <si>
    <t xml:space="preserve">DONI, S.A.P</t>
  </si>
  <si>
    <t xml:space="preserve">Nip. 19790512 201001 1 008</t>
  </si>
  <si>
    <t xml:space="preserve">YENIARTI, SE</t>
  </si>
  <si>
    <t xml:space="preserve">Nip. 19840304 201411 2 001</t>
  </si>
  <si>
    <t xml:space="preserve">SILVANA, SE</t>
  </si>
  <si>
    <t xml:space="preserve">Sarjana Ekonomi</t>
  </si>
  <si>
    <t xml:space="preserve">Nip. 19720801 201312 2 002</t>
  </si>
  <si>
    <t xml:space="preserve">RAHMAT HIDAYAT, SH</t>
  </si>
  <si>
    <t xml:space="preserve">Nip. 19830528 201408 1 001</t>
  </si>
  <si>
    <t xml:space="preserve">Universitas Tadulako</t>
  </si>
  <si>
    <t xml:space="preserve">09 Thn 7  bln</t>
  </si>
  <si>
    <t xml:space="preserve">ST. HALIMAH, S.Sos</t>
  </si>
  <si>
    <t xml:space="preserve"> Staf   Bidang Perbendaharaan</t>
  </si>
  <si>
    <t xml:space="preserve">Nip. 19750227 201408 2 001</t>
  </si>
  <si>
    <t xml:space="preserve">ANTON, SE</t>
  </si>
  <si>
    <t xml:space="preserve">Nip. 19730723 200801 1 009</t>
  </si>
  <si>
    <t xml:space="preserve">UNISA 2016</t>
  </si>
  <si>
    <t xml:space="preserve">12 Th 11  Bln</t>
  </si>
  <si>
    <t xml:space="preserve">FANDI KADANG, SE</t>
  </si>
  <si>
    <t xml:space="preserve">Penata Muda, III/a</t>
  </si>
  <si>
    <t xml:space="preserve">S1 Akuntansi UNTAD</t>
  </si>
  <si>
    <t xml:space="preserve">Nip. 19920212 201911 1 001</t>
  </si>
  <si>
    <t xml:space="preserve">DICKY EKA PUTERA, SE</t>
  </si>
  <si>
    <t xml:space="preserve">S1  Ekonomi</t>
  </si>
  <si>
    <t xml:space="preserve">Nip. 19861105 201604 1 001</t>
  </si>
  <si>
    <t xml:space="preserve"> </t>
  </si>
  <si>
    <t xml:space="preserve">ARIFIN, SE</t>
  </si>
  <si>
    <t xml:space="preserve">Nip.  19831207 200901 1 010</t>
  </si>
  <si>
    <t xml:space="preserve">Tahun 2003</t>
  </si>
  <si>
    <t xml:space="preserve">10  Thn  11  bln </t>
  </si>
  <si>
    <t xml:space="preserve">RAMON MADRIAWAN, SH</t>
  </si>
  <si>
    <t xml:space="preserve">SMU IPS</t>
  </si>
  <si>
    <t xml:space="preserve">Nip. 1981032 201604 1 001</t>
  </si>
  <si>
    <t xml:space="preserve">Tahun 1999</t>
  </si>
  <si>
    <t xml:space="preserve">AGUNG GUNAWAN, SE</t>
  </si>
  <si>
    <t xml:space="preserve">SMK Seni Rupa &amp; Kerajinan</t>
  </si>
  <si>
    <t xml:space="preserve">Tahun 2002</t>
  </si>
  <si>
    <t xml:space="preserve">FAUZAN, S.I.Kom</t>
  </si>
  <si>
    <t xml:space="preserve">S1 Komunikasi</t>
  </si>
  <si>
    <t xml:space="preserve">Nip. 19850410 201604 1 001</t>
  </si>
  <si>
    <t xml:space="preserve">RAHMI, S.Kom</t>
  </si>
  <si>
    <t xml:space="preserve">S1 Sistem Informasi</t>
  </si>
  <si>
    <t xml:space="preserve">Nip. 19810916 201408 2 002</t>
  </si>
  <si>
    <t xml:space="preserve">11 Thn 7 Bln</t>
  </si>
  <si>
    <t xml:space="preserve">41 thn</t>
  </si>
  <si>
    <t xml:space="preserve">MOHAMAD IQBAL, S.Kom</t>
  </si>
  <si>
    <t xml:space="preserve">MADRASAH ALIYAH</t>
  </si>
  <si>
    <t xml:space="preserve">Nip. 19840214 201406 1 002</t>
  </si>
  <si>
    <t xml:space="preserve">11 Thn 5  bln</t>
  </si>
  <si>
    <t xml:space="preserve">NUR FATIMAH SAHIBU, A.Md</t>
  </si>
  <si>
    <t xml:space="preserve">D-III Akuntansi</t>
  </si>
  <si>
    <t xml:space="preserve">01 Maret 2011</t>
  </si>
  <si>
    <t xml:space="preserve">Nip. 19861117 200903 2 006</t>
  </si>
  <si>
    <t xml:space="preserve">11 tahun 1 Bln</t>
  </si>
  <si>
    <t xml:space="preserve">NURAIMAN, S.M</t>
  </si>
  <si>
    <t xml:space="preserve">Nip. 19791224 200701 2 016</t>
  </si>
  <si>
    <t xml:space="preserve">MOHAMMAD  SYARIF</t>
  </si>
  <si>
    <t xml:space="preserve">Nip. 19680716 200212 1 007</t>
  </si>
  <si>
    <t xml:space="preserve">11 Thn 11 Bln</t>
  </si>
  <si>
    <t xml:space="preserve">AHMAD  ZEIN </t>
  </si>
  <si>
    <t xml:space="preserve">SMA </t>
  </si>
  <si>
    <t xml:space="preserve">Nip. 19721231 200701 1 051</t>
  </si>
  <si>
    <t xml:space="preserve">Tahun 1992</t>
  </si>
  <si>
    <t xml:space="preserve">17 Thn 11  Bln</t>
  </si>
  <si>
    <t xml:space="preserve">CHRISTOPHEL. R.M</t>
  </si>
  <si>
    <t xml:space="preserve">Nip. 19700511 200701 1 035</t>
  </si>
  <si>
    <t xml:space="preserve">Tahun 1990</t>
  </si>
  <si>
    <t xml:space="preserve">13 Th 11  Bln</t>
  </si>
  <si>
    <t xml:space="preserve">MUHAMMAD MUHIDIN, S.Tr.I.P</t>
  </si>
  <si>
    <t xml:space="preserve">Penata Muda, III/a (CPNS)</t>
  </si>
  <si>
    <t xml:space="preserve">1 Sep 2024</t>
  </si>
  <si>
    <t xml:space="preserve">Nip. 20010410 202409 1 001</t>
  </si>
  <si>
    <t xml:space="preserve">Tahun 2024</t>
  </si>
  <si>
    <t xml:space="preserve">23 Thn</t>
  </si>
  <si>
    <t xml:space="preserve">IRWAN </t>
  </si>
  <si>
    <t xml:space="preserve"> Pengatur Tingkat I, II/d</t>
  </si>
  <si>
    <t xml:space="preserve">01 Juni 2008</t>
  </si>
  <si>
    <t xml:space="preserve">Nip.  19760130 200701 1 017</t>
  </si>
  <si>
    <t xml:space="preserve">Tahun 2006</t>
  </si>
  <si>
    <t xml:space="preserve">12 Th 11 Bln</t>
  </si>
  <si>
    <t xml:space="preserve">DARLIN</t>
  </si>
  <si>
    <t xml:space="preserve">Nip. 19750724 200801 1 005</t>
  </si>
  <si>
    <t xml:space="preserve">12 thn 4 bln</t>
  </si>
  <si>
    <t xml:space="preserve">HARIS ABDUL SAMAD</t>
  </si>
  <si>
    <t xml:space="preserve">Nip. 19680412 200701 1 065</t>
  </si>
  <si>
    <t xml:space="preserve">SMA Alkhairat</t>
  </si>
  <si>
    <t xml:space="preserve">9 Tahun</t>
  </si>
  <si>
    <t xml:space="preserve">RAHMAD</t>
  </si>
  <si>
    <t xml:space="preserve">Nip. 19810624 200801 1 004</t>
  </si>
  <si>
    <t xml:space="preserve">11 thn  8 bln</t>
  </si>
  <si>
    <t xml:space="preserve">AGUSTINUS </t>
  </si>
  <si>
    <t xml:space="preserve">Pengatur, II/c</t>
  </si>
  <si>
    <t xml:space="preserve">STM Bangunan</t>
  </si>
  <si>
    <t xml:space="preserve">01 Juni 2009</t>
  </si>
  <si>
    <t xml:space="preserve">Nip. 19730809 200703 1 021</t>
  </si>
  <si>
    <t xml:space="preserve">Tahun 1993</t>
  </si>
  <si>
    <t xml:space="preserve">17 thn 11   Bln</t>
  </si>
  <si>
    <t xml:space="preserve">48 Thn</t>
  </si>
  <si>
    <t xml:space="preserve">EKA YULIANINGSIH</t>
  </si>
  <si>
    <t xml:space="preserve">Nip. 19740727 200801 2 022</t>
  </si>
  <si>
    <t xml:space="preserve">1 April 2016</t>
  </si>
  <si>
    <t xml:space="preserve">Tahun 1994</t>
  </si>
  <si>
    <t xml:space="preserve">14 Th 8  bln</t>
  </si>
  <si>
    <t xml:space="preserve">BENNY HIDAYAT</t>
  </si>
  <si>
    <t xml:space="preserve">SMU</t>
  </si>
  <si>
    <t xml:space="preserve">Nip. 19800814 201410 1 002</t>
  </si>
  <si>
    <t xml:space="preserve">11 Thn 8 bln</t>
  </si>
  <si>
    <t xml:space="preserve">DEDDY BUDY SETIAWAN</t>
  </si>
  <si>
    <t xml:space="preserve">Nip. 19721211 201408 1 001</t>
  </si>
  <si>
    <t xml:space="preserve">Tahun 1991</t>
  </si>
  <si>
    <t xml:space="preserve">9 Thn 7 Bln</t>
  </si>
  <si>
    <t xml:space="preserve">50 thn</t>
  </si>
  <si>
    <t xml:space="preserve">MEGAWATI</t>
  </si>
  <si>
    <t xml:space="preserve">Staf Bidang Perbendaharaan</t>
  </si>
  <si>
    <t xml:space="preserve">Nip. 19820927 201411 2 003</t>
  </si>
  <si>
    <t xml:space="preserve">ISHAK RIZAL</t>
  </si>
  <si>
    <t xml:space="preserve">SMA Ilmu Sosial</t>
  </si>
  <si>
    <t xml:space="preserve">Nip. 19740427 201604 1 001</t>
  </si>
  <si>
    <t xml:space="preserve">47 Thn</t>
  </si>
  <si>
    <t xml:space="preserve">ZULHAM</t>
  </si>
  <si>
    <t xml:space="preserve">Nip. 19810501 201604 1 001</t>
  </si>
  <si>
    <t xml:space="preserve">AL. IMRAN</t>
  </si>
  <si>
    <t xml:space="preserve">Nip. 19821103 201604 1 001</t>
  </si>
  <si>
    <t xml:space="preserve">Tahun 2000</t>
  </si>
  <si>
    <t xml:space="preserve">SALIM</t>
  </si>
  <si>
    <t xml:space="preserve"> Pengatur Muda Tingkat I, II/b</t>
  </si>
  <si>
    <t xml:space="preserve">SLTP</t>
  </si>
  <si>
    <t xml:space="preserve">Nip. 19820808 201408 1 001</t>
  </si>
  <si>
    <t xml:space="preserve">SLTP Neg 1 Sindue</t>
  </si>
  <si>
    <t xml:space="preserve">12 Thn 7  bln</t>
  </si>
  <si>
    <t xml:space="preserve">SUCIPTO</t>
  </si>
  <si>
    <t xml:space="preserve">MADRASAH TSANAWIYAH</t>
  </si>
  <si>
    <t xml:space="preserve">Nip. 19790225 201604 1 001</t>
  </si>
  <si>
    <t xml:space="preserve">14 Thn 3 Bln</t>
  </si>
  <si>
    <t xml:space="preserve">PANDO LEMBAH</t>
  </si>
  <si>
    <t xml:space="preserve"> Pengatur Muda, II/a</t>
  </si>
  <si>
    <t xml:space="preserve">SMP</t>
  </si>
  <si>
    <t xml:space="preserve">Nip. 19720722 201604 1 001</t>
  </si>
  <si>
    <t xml:space="preserve">NUR FITRAH, SE</t>
  </si>
  <si>
    <t xml:space="preserve">Ahli Pertama Perencana</t>
  </si>
  <si>
    <t xml:space="preserve">Nipppk. 19820902 202321 2 019</t>
  </si>
  <si>
    <t xml:space="preserve">MOH. RIZAL, SE</t>
  </si>
  <si>
    <t xml:space="preserve">Perencana Ahli Pertama</t>
  </si>
  <si>
    <t xml:space="preserve">Nipppk. 19841123 202421 1 001</t>
  </si>
  <si>
    <t xml:space="preserve">HASNAWATI, S.Sos</t>
  </si>
  <si>
    <t xml:space="preserve">  </t>
  </si>
  <si>
    <t xml:space="preserve">Palu,   September 2024</t>
  </si>
  <si>
    <t xml:space="preserve">An. Sekretaris Badan Pengelolaan Keuangan dan Aset Daerah</t>
  </si>
  <si>
    <t xml:space="preserve">Provinsi Sulawesi Tengah</t>
  </si>
  <si>
    <t xml:space="preserve">Kepala Sub Kepegawaian dan Umum</t>
  </si>
  <si>
    <t xml:space="preserve">Sakila, S.Sos</t>
  </si>
  <si>
    <t xml:space="preserve">Penata Tingkat I</t>
  </si>
  <si>
    <t xml:space="preserve">Nip.  19720909 200003 2 007</t>
  </si>
  <si>
    <t xml:space="preserve">PEGAWAI YANG TELAH MENGIKUTI PIM TINGKAT II, III &amp; IV</t>
  </si>
  <si>
    <t xml:space="preserve">TAHUN 2019</t>
  </si>
  <si>
    <t xml:space="preserve">STATUS PERKAWINAN</t>
  </si>
  <si>
    <t xml:space="preserve">KET</t>
  </si>
  <si>
    <t xml:space="preserve">Pembina Utama Muda, IV/c</t>
  </si>
  <si>
    <t xml:space="preserve">Kepala BPKAD</t>
  </si>
  <si>
    <t xml:space="preserve">Ess II</t>
  </si>
  <si>
    <t xml:space="preserve">DONY KURNIA BUDJANG, SE., M.Si</t>
  </si>
  <si>
    <t xml:space="preserve">Ess III</t>
  </si>
  <si>
    <t xml:space="preserve">Nip. 19710724 200003 1 003</t>
  </si>
  <si>
    <t xml:space="preserve">Universitas Hasanuddin</t>
  </si>
  <si>
    <t xml:space="preserve">Kepala Bidang Pengelola Aset Daerah</t>
  </si>
  <si>
    <t xml:space="preserve">Kepala Bidang Akuntansi</t>
  </si>
  <si>
    <t xml:space="preserve">Kepala Sub Bidang Belanja Langsung</t>
  </si>
  <si>
    <t xml:space="preserve">Ess IV</t>
  </si>
  <si>
    <t xml:space="preserve">Analis Keuangan Pusat dan Daerah Ahli Muda</t>
  </si>
  <si>
    <t xml:space="preserve">-</t>
  </si>
  <si>
    <t xml:space="preserve">Perencana Ahli Muda</t>
  </si>
  <si>
    <t xml:space="preserve">Kepala Sub Bidang Manajemen Anggaran\</t>
  </si>
  <si>
    <t xml:space="preserve">39 Th</t>
  </si>
  <si>
    <t xml:space="preserve">Kepala Sub Bidang Penghapusan dan Pemindahtanganan Aset Daerah</t>
  </si>
  <si>
    <t xml:space="preserve">BELUM PIM</t>
  </si>
  <si>
    <t xml:space="preserve">Kepala Sub Bidang Perencanaan dan Penatausahaan Aset Daerah</t>
  </si>
  <si>
    <t xml:space="preserve">34 thn</t>
  </si>
  <si>
    <t xml:space="preserve">Pengelola Pengadaan Barang dan Jasa Ahli Muda</t>
  </si>
  <si>
    <t xml:space="preserve">DIAN WAHYULIANI, SE</t>
  </si>
  <si>
    <t xml:space="preserve">Palu, 30 Juni 2023</t>
  </si>
  <si>
    <t xml:space="preserve">Kepala Badan Pengelolaan Keuangan dan Aset Daerah</t>
  </si>
  <si>
    <t xml:space="preserve">Bahran, SE., MM</t>
  </si>
  <si>
    <t xml:space="preserve">Pembina Utama Muda</t>
  </si>
  <si>
    <t xml:space="preserve">Nip.  19650101 199003 1 044</t>
  </si>
  <si>
    <t xml:space="preserve">JUMLAH PEGAWAI YANG TELAH MENGIKUTI PIM</t>
  </si>
  <si>
    <t xml:space="preserve">TAHUN 2018</t>
  </si>
  <si>
    <t xml:space="preserve">EDA NUR ELY, SE</t>
  </si>
  <si>
    <t xml:space="preserve">Pembina Utama Muda   (IV/c)</t>
  </si>
  <si>
    <t xml:space="preserve">01 Nop 1987</t>
  </si>
  <si>
    <t xml:space="preserve">Thn </t>
  </si>
  <si>
    <t xml:space="preserve">Nip. 19620804 198711 2 001</t>
  </si>
  <si>
    <t xml:space="preserve">UNHAS 1986</t>
  </si>
  <si>
    <t xml:space="preserve">27 Thn 01 Bln</t>
  </si>
  <si>
    <t xml:space="preserve">56 Thn</t>
  </si>
  <si>
    <t xml:space="preserve">DR. RUDI DEWANTO, SE, MM</t>
  </si>
  <si>
    <t xml:space="preserve">Pembina Tk.I  (IV / b)</t>
  </si>
  <si>
    <t xml:space="preserve"> Kepala  Bidang Aset</t>
  </si>
  <si>
    <t xml:space="preserve">Nip. 19701209 199103 1 001</t>
  </si>
  <si>
    <t xml:space="preserve">Universitas Padjajaran Bandung 2005</t>
  </si>
  <si>
    <t xml:space="preserve">19 Thn 6 bulan</t>
  </si>
  <si>
    <t xml:space="preserve">A. HARIS, SE</t>
  </si>
  <si>
    <t xml:space="preserve">Penata Tingkat I (III / d)</t>
  </si>
  <si>
    <t xml:space="preserve">S1 STIE Jaya Negara</t>
  </si>
  <si>
    <t xml:space="preserve">01 April 2012</t>
  </si>
  <si>
    <t xml:space="preserve">MALANG - 2001</t>
  </si>
  <si>
    <t xml:space="preserve">MASRIDA , SE. MM</t>
  </si>
  <si>
    <t xml:space="preserve">Pembina (IV / a)</t>
  </si>
  <si>
    <t xml:space="preserve">Kepala Sub Bag. Kepegawaian </t>
  </si>
  <si>
    <t xml:space="preserve">Nip. 19650327 199203 2 006</t>
  </si>
  <si>
    <t xml:space="preserve">dan Umum</t>
  </si>
  <si>
    <t xml:space="preserve">22 Thn 9  Bln</t>
  </si>
  <si>
    <t xml:space="preserve">Kepala Sub.Bidang</t>
  </si>
  <si>
    <t xml:space="preserve">Perbendaharaan Belanja </t>
  </si>
  <si>
    <t xml:space="preserve">51 thn</t>
  </si>
  <si>
    <t xml:space="preserve">Dr. DARLINA AYU SUNUSI, S.STP., MP</t>
  </si>
  <si>
    <t xml:space="preserve">Pembina   (IV / a)</t>
  </si>
  <si>
    <t xml:space="preserve">S3 Doktor Ilmu Sosial dan Politik</t>
  </si>
  <si>
    <t xml:space="preserve">Nip. 19800224 199810 2 001</t>
  </si>
  <si>
    <t xml:space="preserve">UNPAD 2011</t>
  </si>
  <si>
    <t xml:space="preserve">20 Thn 1 bln</t>
  </si>
  <si>
    <t xml:space="preserve">HIRWAN, SE</t>
  </si>
  <si>
    <t xml:space="preserve">Penata Tk.I   (III / d)</t>
  </si>
  <si>
    <t xml:space="preserve">Kepala Sub Bag. Perencanaan </t>
  </si>
  <si>
    <t xml:space="preserve">S1 Manajemen </t>
  </si>
  <si>
    <t xml:space="preserve">Nip. 19630421 199103 1 013</t>
  </si>
  <si>
    <t xml:space="preserve">dan Program </t>
  </si>
  <si>
    <t xml:space="preserve">STIE 2000</t>
  </si>
  <si>
    <t xml:space="preserve">21 Thn 8 Bln</t>
  </si>
  <si>
    <t xml:space="preserve">55 thn</t>
  </si>
  <si>
    <t xml:space="preserve">Penata (III / d)</t>
  </si>
  <si>
    <t xml:space="preserve">Kepala Sub.Bidang Pengesahan </t>
  </si>
  <si>
    <t xml:space="preserve">dan Pertang. Jawaban APBD</t>
  </si>
  <si>
    <t xml:space="preserve">42 Th</t>
  </si>
  <si>
    <t xml:space="preserve">WARHAM LUMBENGI, SE, MM</t>
  </si>
  <si>
    <t xml:space="preserve">Kepala Sub.Bid Peny. Anggaran</t>
  </si>
  <si>
    <t xml:space="preserve">Nip. 197102282002121005</t>
  </si>
  <si>
    <t xml:space="preserve">01 April 2015</t>
  </si>
  <si>
    <t xml:space="preserve">STIE PB PALU 2012</t>
  </si>
  <si>
    <t xml:space="preserve">18 Thn 5 Bln </t>
  </si>
  <si>
    <t xml:space="preserve">ANITA SORAYA, S.STP, M.Si</t>
  </si>
  <si>
    <t xml:space="preserve">Penata Tk. I (III / d)</t>
  </si>
  <si>
    <t xml:space="preserve">01 April 2016</t>
  </si>
  <si>
    <t xml:space="preserve">IDHAMSYAH, ST, MM</t>
  </si>
  <si>
    <t xml:space="preserve">Penata (III / c)</t>
  </si>
  <si>
    <t xml:space="preserve">01 April 2014</t>
  </si>
  <si>
    <t xml:space="preserve">Akuntansi dan Pelaporan </t>
  </si>
  <si>
    <t xml:space="preserve">HERMANTO, SE.MM</t>
  </si>
  <si>
    <t xml:space="preserve">Kepala Sub Bag. Keuangan  dan Aset</t>
  </si>
  <si>
    <t xml:space="preserve">Nip. 19640718 200012 1 001</t>
  </si>
  <si>
    <t xml:space="preserve">1 April 2017</t>
  </si>
  <si>
    <t xml:space="preserve">UNTAD 2013</t>
  </si>
  <si>
    <t xml:space="preserve">13 Thn  11 bln</t>
  </si>
  <si>
    <t xml:space="preserve">52 thn</t>
  </si>
  <si>
    <t xml:space="preserve">MOH. ARIEF BUDIMAN, SE. MM</t>
  </si>
  <si>
    <t xml:space="preserve">Penata  (III / c)</t>
  </si>
  <si>
    <t xml:space="preserve">Nip. 19810216 200902 1 002</t>
  </si>
  <si>
    <t xml:space="preserve">5 Th 10  Bln</t>
  </si>
  <si>
    <t xml:space="preserve">1 org</t>
  </si>
  <si>
    <t xml:space="preserve">2 org</t>
  </si>
  <si>
    <t xml:space="preserve">9 org</t>
  </si>
  <si>
    <t xml:space="preserve">KEPALA SUB BAGIAN KEPEGAWAIAN DAN UMUM</t>
  </si>
  <si>
    <t xml:space="preserve">BPKAD PROVINSI SULAWESI TENGAH</t>
  </si>
  <si>
    <t xml:space="preserve">Pem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[$-409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Bookman Old Style"/>
      <family val="1"/>
    </font>
    <font>
      <b val="true"/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pageBreakPreview" topLeftCell="A272" colorId="64" zoomScale="100" zoomScaleNormal="100" zoomScalePageLayoutView="100" workbookViewId="0">
      <selection pane="topLeft" activeCell="D281" activeCellId="0" sqref="D281:D2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99"/>
    <col collapsed="false" customWidth="true" hidden="true" outlineLevel="0" max="3" min="3" style="1" width="3.42"/>
    <col collapsed="false" customWidth="true" hidden="false" outlineLevel="0" max="4" min="4" style="1" width="24.85"/>
    <col collapsed="false" customWidth="true" hidden="false" outlineLevel="0" max="5" min="5" style="1" width="23.41"/>
    <col collapsed="false" customWidth="true" hidden="false" outlineLevel="0" max="6" min="6" style="1" width="24.13"/>
    <col collapsed="false" customWidth="true" hidden="false" outlineLevel="0" max="7" min="7" style="1" width="19.41"/>
    <col collapsed="false" customWidth="true" hidden="false" outlineLevel="0" max="8" min="8" style="1" width="10.13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/>
      <c r="B5" s="4"/>
      <c r="C5" s="5"/>
      <c r="D5" s="6"/>
      <c r="E5" s="7"/>
      <c r="F5" s="8"/>
      <c r="G5" s="8"/>
      <c r="H5" s="8"/>
      <c r="I5" s="8"/>
      <c r="J5" s="8"/>
      <c r="K5" s="8"/>
      <c r="L5" s="8"/>
      <c r="M5" s="7"/>
    </row>
    <row r="6" customFormat="false" ht="18.75" hidden="false" customHeight="true" outlineLevel="0" collapsed="false">
      <c r="A6" s="9" t="s">
        <v>4</v>
      </c>
      <c r="B6" s="10" t="s">
        <v>5</v>
      </c>
      <c r="C6" s="10"/>
      <c r="D6" s="9" t="s">
        <v>6</v>
      </c>
      <c r="E6" s="9" t="s">
        <v>7</v>
      </c>
      <c r="F6" s="10" t="s">
        <v>8</v>
      </c>
      <c r="G6" s="9" t="s">
        <v>9</v>
      </c>
      <c r="H6" s="9" t="s">
        <v>10</v>
      </c>
      <c r="I6" s="9" t="s">
        <v>11</v>
      </c>
      <c r="J6" s="9"/>
      <c r="K6" s="9"/>
      <c r="L6" s="9" t="s">
        <v>12</v>
      </c>
      <c r="M6" s="9" t="s">
        <v>13</v>
      </c>
    </row>
    <row r="7" customFormat="false" ht="13.5" hidden="false" customHeight="true" outlineLevel="0" collapsed="false">
      <c r="A7" s="9"/>
      <c r="B7" s="10"/>
      <c r="C7" s="10"/>
      <c r="D7" s="9"/>
      <c r="E7" s="9"/>
      <c r="F7" s="10"/>
      <c r="G7" s="9"/>
      <c r="H7" s="9"/>
      <c r="I7" s="9"/>
      <c r="J7" s="9"/>
      <c r="K7" s="9"/>
      <c r="L7" s="9"/>
      <c r="M7" s="9"/>
    </row>
    <row r="8" customFormat="false" ht="13.5" hidden="false" customHeight="true" outlineLevel="0" collapsed="false">
      <c r="A8" s="9"/>
      <c r="B8" s="10"/>
      <c r="C8" s="10"/>
      <c r="D8" s="9"/>
      <c r="E8" s="9"/>
      <c r="F8" s="10"/>
      <c r="G8" s="9"/>
      <c r="H8" s="9"/>
      <c r="I8" s="11" t="s">
        <v>14</v>
      </c>
      <c r="J8" s="11" t="s">
        <v>15</v>
      </c>
      <c r="K8" s="11" t="s">
        <v>16</v>
      </c>
      <c r="L8" s="9"/>
      <c r="M8" s="9"/>
    </row>
    <row r="9" customFormat="false" ht="18.75" hidden="false" customHeight="true" outlineLevel="0" collapsed="false">
      <c r="A9" s="12" t="n">
        <v>1</v>
      </c>
      <c r="B9" s="13" t="s">
        <v>17</v>
      </c>
      <c r="C9" s="14"/>
      <c r="D9" s="15" t="s">
        <v>18</v>
      </c>
      <c r="E9" s="16" t="s">
        <v>19</v>
      </c>
      <c r="F9" s="17" t="s">
        <v>20</v>
      </c>
      <c r="G9" s="18" t="n">
        <v>33329</v>
      </c>
      <c r="H9" s="16" t="s">
        <v>21</v>
      </c>
      <c r="I9" s="17"/>
      <c r="J9" s="17" t="s">
        <v>22</v>
      </c>
      <c r="K9" s="17"/>
      <c r="L9" s="19" t="s">
        <v>23</v>
      </c>
      <c r="M9" s="15" t="s">
        <v>24</v>
      </c>
      <c r="N9" s="20"/>
    </row>
    <row r="10" customFormat="false" ht="18.75" hidden="false" customHeight="true" outlineLevel="0" collapsed="false">
      <c r="A10" s="12"/>
      <c r="B10" s="21" t="s">
        <v>25</v>
      </c>
      <c r="C10" s="22"/>
      <c r="D10" s="23" t="n">
        <v>45383</v>
      </c>
      <c r="E10" s="16"/>
      <c r="F10" s="12" t="s">
        <v>26</v>
      </c>
      <c r="G10" s="12" t="s">
        <v>27</v>
      </c>
      <c r="H10" s="16"/>
      <c r="I10" s="12"/>
      <c r="J10" s="12" t="n">
        <v>2015</v>
      </c>
      <c r="K10" s="12"/>
      <c r="L10" s="19"/>
      <c r="M10" s="24" t="s">
        <v>28</v>
      </c>
      <c r="N10" s="20"/>
    </row>
    <row r="11" customFormat="false" ht="18.75" hidden="false" customHeight="true" outlineLevel="0" collapsed="false">
      <c r="A11" s="16" t="n">
        <f aca="false">A9+1</f>
        <v>2</v>
      </c>
      <c r="B11" s="25" t="s">
        <v>29</v>
      </c>
      <c r="C11" s="26"/>
      <c r="D11" s="15" t="s">
        <v>30</v>
      </c>
      <c r="E11" s="27" t="s">
        <v>31</v>
      </c>
      <c r="F11" s="15" t="s">
        <v>32</v>
      </c>
      <c r="G11" s="28" t="s">
        <v>33</v>
      </c>
      <c r="H11" s="19" t="s">
        <v>34</v>
      </c>
      <c r="I11" s="15"/>
      <c r="J11" s="15"/>
      <c r="K11" s="15" t="s">
        <v>22</v>
      </c>
      <c r="L11" s="19" t="s">
        <v>23</v>
      </c>
      <c r="M11" s="28" t="s">
        <v>24</v>
      </c>
      <c r="N11" s="20"/>
    </row>
    <row r="12" customFormat="false" ht="18.75" hidden="false" customHeight="true" outlineLevel="0" collapsed="false">
      <c r="A12" s="16"/>
      <c r="B12" s="29" t="s">
        <v>35</v>
      </c>
      <c r="C12" s="30"/>
      <c r="D12" s="23" t="n">
        <v>45383</v>
      </c>
      <c r="E12" s="27"/>
      <c r="F12" s="24" t="s">
        <v>36</v>
      </c>
      <c r="G12" s="31" t="s">
        <v>37</v>
      </c>
      <c r="H12" s="19"/>
      <c r="I12" s="24"/>
      <c r="J12" s="24"/>
      <c r="K12" s="24" t="n">
        <v>2006</v>
      </c>
      <c r="L12" s="19"/>
      <c r="M12" s="31" t="s">
        <v>38</v>
      </c>
      <c r="N12" s="20"/>
    </row>
    <row r="13" customFormat="false" ht="18.75" hidden="false" customHeight="true" outlineLevel="0" collapsed="false">
      <c r="A13" s="16" t="n">
        <f aca="false">A11+1</f>
        <v>3</v>
      </c>
      <c r="B13" s="32" t="s">
        <v>39</v>
      </c>
      <c r="C13" s="26"/>
      <c r="D13" s="15" t="s">
        <v>30</v>
      </c>
      <c r="E13" s="27" t="s">
        <v>40</v>
      </c>
      <c r="F13" s="17" t="s">
        <v>41</v>
      </c>
      <c r="G13" s="18"/>
      <c r="H13" s="16" t="s">
        <v>34</v>
      </c>
      <c r="I13" s="17"/>
      <c r="J13" s="17"/>
      <c r="K13" s="17"/>
      <c r="L13" s="19" t="s">
        <v>23</v>
      </c>
      <c r="M13" s="15" t="s">
        <v>24</v>
      </c>
      <c r="N13" s="20"/>
    </row>
    <row r="14" customFormat="false" ht="18.75" hidden="false" customHeight="true" outlineLevel="0" collapsed="false">
      <c r="A14" s="16"/>
      <c r="B14" s="33" t="s">
        <v>42</v>
      </c>
      <c r="C14" s="30"/>
      <c r="D14" s="34" t="n">
        <v>43191</v>
      </c>
      <c r="E14" s="27"/>
      <c r="F14" s="12"/>
      <c r="G14" s="12"/>
      <c r="H14" s="16"/>
      <c r="I14" s="12"/>
      <c r="J14" s="12"/>
      <c r="K14" s="12"/>
      <c r="L14" s="19"/>
      <c r="M14" s="24"/>
      <c r="N14" s="20"/>
    </row>
    <row r="15" customFormat="false" ht="18.75" hidden="false" customHeight="true" outlineLevel="0" collapsed="false">
      <c r="A15" s="16" t="n">
        <f aca="false">A13+1</f>
        <v>4</v>
      </c>
      <c r="B15" s="25" t="s">
        <v>43</v>
      </c>
      <c r="C15" s="35"/>
      <c r="D15" s="15" t="s">
        <v>30</v>
      </c>
      <c r="E15" s="27" t="s">
        <v>44</v>
      </c>
      <c r="F15" s="15" t="s">
        <v>20</v>
      </c>
      <c r="G15" s="36" t="n">
        <v>36586</v>
      </c>
      <c r="H15" s="16" t="s">
        <v>21</v>
      </c>
      <c r="I15" s="15"/>
      <c r="J15" s="15" t="s">
        <v>45</v>
      </c>
      <c r="K15" s="15"/>
      <c r="L15" s="19" t="s">
        <v>23</v>
      </c>
      <c r="M15" s="15" t="s">
        <v>24</v>
      </c>
      <c r="N15" s="20"/>
    </row>
    <row r="16" customFormat="false" ht="18.75" hidden="false" customHeight="true" outlineLevel="0" collapsed="false">
      <c r="A16" s="16"/>
      <c r="B16" s="37" t="s">
        <v>46</v>
      </c>
      <c r="C16" s="38"/>
      <c r="D16" s="23" t="n">
        <v>44470</v>
      </c>
      <c r="E16" s="27"/>
      <c r="F16" s="24" t="s">
        <v>47</v>
      </c>
      <c r="G16" s="24" t="s">
        <v>48</v>
      </c>
      <c r="H16" s="16"/>
      <c r="I16" s="24"/>
      <c r="J16" s="24" t="n">
        <v>2015</v>
      </c>
      <c r="K16" s="24"/>
      <c r="L16" s="19"/>
      <c r="M16" s="39" t="s">
        <v>49</v>
      </c>
      <c r="N16" s="20"/>
    </row>
    <row r="17" customFormat="false" ht="18.75" hidden="false" customHeight="true" outlineLevel="0" collapsed="false">
      <c r="A17" s="16" t="n">
        <f aca="false">A15+1</f>
        <v>5</v>
      </c>
      <c r="B17" s="25" t="s">
        <v>50</v>
      </c>
      <c r="C17" s="35"/>
      <c r="D17" s="15" t="s">
        <v>30</v>
      </c>
      <c r="E17" s="27" t="s">
        <v>51</v>
      </c>
      <c r="F17" s="15" t="s">
        <v>52</v>
      </c>
      <c r="G17" s="36" t="n">
        <v>37591</v>
      </c>
      <c r="H17" s="16" t="s">
        <v>34</v>
      </c>
      <c r="I17" s="15"/>
      <c r="J17" s="15"/>
      <c r="K17" s="15"/>
      <c r="L17" s="19" t="s">
        <v>23</v>
      </c>
      <c r="M17" s="15" t="s">
        <v>24</v>
      </c>
      <c r="N17" s="20"/>
    </row>
    <row r="18" customFormat="false" ht="18.75" hidden="false" customHeight="true" outlineLevel="0" collapsed="false">
      <c r="A18" s="16"/>
      <c r="B18" s="37" t="s">
        <v>53</v>
      </c>
      <c r="C18" s="38"/>
      <c r="D18" s="23" t="n">
        <v>44835</v>
      </c>
      <c r="E18" s="27"/>
      <c r="F18" s="24" t="s">
        <v>54</v>
      </c>
      <c r="G18" s="24" t="s">
        <v>48</v>
      </c>
      <c r="H18" s="16"/>
      <c r="I18" s="24"/>
      <c r="J18" s="24"/>
      <c r="K18" s="24"/>
      <c r="L18" s="19"/>
      <c r="M18" s="24" t="s">
        <v>55</v>
      </c>
      <c r="N18" s="20"/>
    </row>
    <row r="19" customFormat="false" ht="18.75" hidden="false" customHeight="true" outlineLevel="0" collapsed="false">
      <c r="A19" s="16" t="n">
        <f aca="false">A17+1</f>
        <v>6</v>
      </c>
      <c r="B19" s="25" t="s">
        <v>56</v>
      </c>
      <c r="C19" s="35"/>
      <c r="D19" s="15" t="s">
        <v>30</v>
      </c>
      <c r="E19" s="19" t="s">
        <v>44</v>
      </c>
      <c r="F19" s="15" t="s">
        <v>20</v>
      </c>
      <c r="G19" s="40" t="n">
        <v>39539</v>
      </c>
      <c r="H19" s="19" t="s">
        <v>21</v>
      </c>
      <c r="I19" s="15"/>
      <c r="J19" s="15" t="s">
        <v>22</v>
      </c>
      <c r="K19" s="15"/>
      <c r="L19" s="16" t="s">
        <v>23</v>
      </c>
      <c r="M19" s="15" t="s">
        <v>24</v>
      </c>
      <c r="N19" s="20"/>
    </row>
    <row r="20" customFormat="false" ht="18.75" hidden="false" customHeight="true" outlineLevel="0" collapsed="false">
      <c r="A20" s="16"/>
      <c r="B20" s="41" t="s">
        <v>57</v>
      </c>
      <c r="C20" s="38"/>
      <c r="D20" s="23" t="n">
        <v>45383</v>
      </c>
      <c r="E20" s="19"/>
      <c r="F20" s="24" t="s">
        <v>58</v>
      </c>
      <c r="G20" s="31" t="s">
        <v>59</v>
      </c>
      <c r="H20" s="19"/>
      <c r="I20" s="24"/>
      <c r="J20" s="24" t="n">
        <v>2019</v>
      </c>
      <c r="K20" s="24"/>
      <c r="L20" s="16"/>
      <c r="M20" s="24" t="s">
        <v>60</v>
      </c>
      <c r="N20" s="20"/>
    </row>
    <row r="21" customFormat="false" ht="18.75" hidden="false" customHeight="true" outlineLevel="0" collapsed="false">
      <c r="A21" s="16" t="n">
        <f aca="false">A19+1</f>
        <v>7</v>
      </c>
      <c r="B21" s="42" t="s">
        <v>61</v>
      </c>
      <c r="C21" s="43"/>
      <c r="D21" s="15" t="s">
        <v>62</v>
      </c>
      <c r="E21" s="44" t="s">
        <v>63</v>
      </c>
      <c r="F21" s="24" t="s">
        <v>32</v>
      </c>
      <c r="G21" s="36" t="n">
        <v>34029</v>
      </c>
      <c r="H21" s="12" t="s">
        <v>21</v>
      </c>
      <c r="I21" s="45"/>
      <c r="J21" s="45"/>
      <c r="K21" s="45" t="s">
        <v>22</v>
      </c>
      <c r="L21" s="12" t="s">
        <v>23</v>
      </c>
      <c r="M21" s="39" t="s">
        <v>64</v>
      </c>
      <c r="N21" s="20"/>
    </row>
    <row r="22" customFormat="false" ht="18.75" hidden="false" customHeight="true" outlineLevel="0" collapsed="false">
      <c r="A22" s="16"/>
      <c r="B22" s="46" t="s">
        <v>65</v>
      </c>
      <c r="C22" s="38"/>
      <c r="D22" s="23" t="n">
        <v>42826</v>
      </c>
      <c r="E22" s="24" t="s">
        <v>66</v>
      </c>
      <c r="F22" s="24"/>
      <c r="G22" s="47" t="s">
        <v>67</v>
      </c>
      <c r="H22" s="12"/>
      <c r="I22" s="12"/>
      <c r="J22" s="12"/>
      <c r="K22" s="12" t="n">
        <v>2005</v>
      </c>
      <c r="L22" s="12"/>
      <c r="M22" s="31" t="s">
        <v>68</v>
      </c>
      <c r="N22" s="20"/>
    </row>
    <row r="23" customFormat="false" ht="18.75" hidden="false" customHeight="true" outlineLevel="0" collapsed="false">
      <c r="A23" s="16" t="n">
        <f aca="false">A21+1</f>
        <v>8</v>
      </c>
      <c r="B23" s="25" t="s">
        <v>69</v>
      </c>
      <c r="C23" s="35"/>
      <c r="D23" s="15" t="s">
        <v>62</v>
      </c>
      <c r="E23" s="48" t="s">
        <v>70</v>
      </c>
      <c r="F23" s="45" t="s">
        <v>71</v>
      </c>
      <c r="G23" s="49" t="s">
        <v>72</v>
      </c>
      <c r="H23" s="16" t="s">
        <v>34</v>
      </c>
      <c r="I23" s="17"/>
      <c r="J23" s="17"/>
      <c r="K23" s="17"/>
      <c r="L23" s="16" t="s">
        <v>23</v>
      </c>
      <c r="M23" s="39" t="s">
        <v>24</v>
      </c>
      <c r="N23" s="20"/>
    </row>
    <row r="24" customFormat="false" ht="18.75" hidden="false" customHeight="true" outlineLevel="0" collapsed="false">
      <c r="A24" s="16"/>
      <c r="B24" s="50" t="s">
        <v>73</v>
      </c>
      <c r="C24" s="38"/>
      <c r="D24" s="23" t="n">
        <v>42826</v>
      </c>
      <c r="E24" s="48"/>
      <c r="F24" s="12" t="s">
        <v>74</v>
      </c>
      <c r="G24" s="12" t="s">
        <v>75</v>
      </c>
      <c r="H24" s="16"/>
      <c r="I24" s="12"/>
      <c r="J24" s="12"/>
      <c r="K24" s="12"/>
      <c r="L24" s="16"/>
      <c r="M24" s="24" t="s">
        <v>76</v>
      </c>
      <c r="N24" s="20"/>
    </row>
    <row r="25" customFormat="false" ht="18.75" hidden="false" customHeight="true" outlineLevel="0" collapsed="false">
      <c r="A25" s="16" t="n">
        <f aca="false">A23+1</f>
        <v>9</v>
      </c>
      <c r="B25" s="51" t="s">
        <v>77</v>
      </c>
      <c r="C25" s="52"/>
      <c r="D25" s="15" t="s">
        <v>62</v>
      </c>
      <c r="E25" s="48" t="s">
        <v>78</v>
      </c>
      <c r="F25" s="39" t="s">
        <v>71</v>
      </c>
      <c r="G25" s="39" t="s">
        <v>79</v>
      </c>
      <c r="H25" s="19" t="s">
        <v>34</v>
      </c>
      <c r="I25" s="15"/>
      <c r="J25" s="15"/>
      <c r="K25" s="15"/>
      <c r="L25" s="19" t="s">
        <v>23</v>
      </c>
      <c r="M25" s="53" t="s">
        <v>80</v>
      </c>
      <c r="N25" s="20"/>
    </row>
    <row r="26" customFormat="false" ht="18.75" hidden="false" customHeight="true" outlineLevel="0" collapsed="false">
      <c r="A26" s="16"/>
      <c r="B26" s="54" t="s">
        <v>81</v>
      </c>
      <c r="C26" s="55"/>
      <c r="D26" s="23" t="n">
        <v>44287</v>
      </c>
      <c r="E26" s="48"/>
      <c r="F26" s="24" t="s">
        <v>36</v>
      </c>
      <c r="G26" s="24" t="s">
        <v>82</v>
      </c>
      <c r="H26" s="19"/>
      <c r="I26" s="24"/>
      <c r="J26" s="24"/>
      <c r="K26" s="24"/>
      <c r="L26" s="19"/>
      <c r="M26" s="56" t="s">
        <v>83</v>
      </c>
      <c r="N26" s="20"/>
    </row>
    <row r="27" customFormat="false" ht="18.75" hidden="false" customHeight="true" outlineLevel="0" collapsed="false">
      <c r="A27" s="16" t="n">
        <f aca="false">A25+1</f>
        <v>10</v>
      </c>
      <c r="B27" s="51" t="s">
        <v>84</v>
      </c>
      <c r="C27" s="52"/>
      <c r="D27" s="15" t="s">
        <v>62</v>
      </c>
      <c r="E27" s="16" t="s">
        <v>85</v>
      </c>
      <c r="F27" s="17" t="s">
        <v>86</v>
      </c>
      <c r="G27" s="57" t="s">
        <v>87</v>
      </c>
      <c r="H27" s="16" t="s">
        <v>34</v>
      </c>
      <c r="I27" s="17"/>
      <c r="J27" s="17"/>
      <c r="K27" s="17"/>
      <c r="L27" s="16" t="s">
        <v>23</v>
      </c>
      <c r="M27" s="28" t="s">
        <v>24</v>
      </c>
      <c r="N27" s="20"/>
    </row>
    <row r="28" customFormat="false" ht="18.75" hidden="false" customHeight="true" outlineLevel="0" collapsed="false">
      <c r="A28" s="16"/>
      <c r="B28" s="54" t="s">
        <v>88</v>
      </c>
      <c r="C28" s="55"/>
      <c r="D28" s="58" t="s">
        <v>89</v>
      </c>
      <c r="E28" s="16"/>
      <c r="F28" s="12" t="s">
        <v>90</v>
      </c>
      <c r="G28" s="12" t="s">
        <v>91</v>
      </c>
      <c r="H28" s="16"/>
      <c r="I28" s="12"/>
      <c r="J28" s="12"/>
      <c r="K28" s="12"/>
      <c r="L28" s="16"/>
      <c r="M28" s="24" t="s">
        <v>49</v>
      </c>
      <c r="N28" s="20"/>
    </row>
    <row r="29" customFormat="false" ht="18.75" hidden="false" customHeight="true" outlineLevel="0" collapsed="false">
      <c r="A29" s="16" t="n">
        <f aca="false">A27+1</f>
        <v>11</v>
      </c>
      <c r="B29" s="41" t="s">
        <v>92</v>
      </c>
      <c r="C29" s="43"/>
      <c r="D29" s="15" t="s">
        <v>62</v>
      </c>
      <c r="E29" s="48" t="s">
        <v>78</v>
      </c>
      <c r="F29" s="15" t="s">
        <v>93</v>
      </c>
      <c r="G29" s="59" t="n">
        <v>36982</v>
      </c>
      <c r="H29" s="19" t="s">
        <v>34</v>
      </c>
      <c r="I29" s="15"/>
      <c r="J29" s="15"/>
      <c r="K29" s="15"/>
      <c r="L29" s="19" t="s">
        <v>23</v>
      </c>
      <c r="M29" s="53" t="s">
        <v>24</v>
      </c>
      <c r="N29" s="20"/>
    </row>
    <row r="30" customFormat="false" ht="18.75" hidden="false" customHeight="true" outlineLevel="0" collapsed="false">
      <c r="A30" s="16"/>
      <c r="B30" s="37" t="s">
        <v>94</v>
      </c>
      <c r="C30" s="38"/>
      <c r="D30" s="58" t="s">
        <v>95</v>
      </c>
      <c r="E30" s="48"/>
      <c r="F30" s="24" t="s">
        <v>96</v>
      </c>
      <c r="G30" s="56" t="s">
        <v>97</v>
      </c>
      <c r="H30" s="19"/>
      <c r="I30" s="24"/>
      <c r="J30" s="24"/>
      <c r="K30" s="24"/>
      <c r="L30" s="19"/>
      <c r="M30" s="56" t="s">
        <v>98</v>
      </c>
      <c r="N30" s="20"/>
    </row>
    <row r="31" customFormat="false" ht="18.75" hidden="false" customHeight="true" outlineLevel="0" collapsed="false">
      <c r="A31" s="16" t="n">
        <f aca="false">A29+1</f>
        <v>12</v>
      </c>
      <c r="B31" s="32" t="s">
        <v>99</v>
      </c>
      <c r="C31" s="60"/>
      <c r="D31" s="15" t="s">
        <v>62</v>
      </c>
      <c r="E31" s="48" t="s">
        <v>78</v>
      </c>
      <c r="F31" s="15" t="s">
        <v>100</v>
      </c>
      <c r="G31" s="15" t="s">
        <v>101</v>
      </c>
      <c r="H31" s="19" t="s">
        <v>34</v>
      </c>
      <c r="I31" s="15"/>
      <c r="J31" s="15"/>
      <c r="K31" s="15"/>
      <c r="L31" s="19" t="s">
        <v>23</v>
      </c>
      <c r="M31" s="53" t="s">
        <v>24</v>
      </c>
      <c r="N31" s="20"/>
    </row>
    <row r="32" customFormat="false" ht="18.75" hidden="false" customHeight="true" outlineLevel="0" collapsed="false">
      <c r="A32" s="16"/>
      <c r="B32" s="33" t="s">
        <v>102</v>
      </c>
      <c r="C32" s="61"/>
      <c r="D32" s="58" t="s">
        <v>95</v>
      </c>
      <c r="E32" s="48"/>
      <c r="F32" s="24" t="s">
        <v>103</v>
      </c>
      <c r="G32" s="24" t="s">
        <v>104</v>
      </c>
      <c r="H32" s="19"/>
      <c r="I32" s="24"/>
      <c r="J32" s="24"/>
      <c r="K32" s="24"/>
      <c r="L32" s="19"/>
      <c r="M32" s="56" t="s">
        <v>105</v>
      </c>
      <c r="N32" s="20"/>
    </row>
    <row r="33" customFormat="false" ht="18.75" hidden="false" customHeight="true" outlineLevel="0" collapsed="false">
      <c r="A33" s="16" t="n">
        <f aca="false">A31+1</f>
        <v>13</v>
      </c>
      <c r="B33" s="25" t="s">
        <v>106</v>
      </c>
      <c r="C33" s="62"/>
      <c r="D33" s="15" t="s">
        <v>62</v>
      </c>
      <c r="E33" s="27" t="s">
        <v>107</v>
      </c>
      <c r="F33" s="39" t="s">
        <v>108</v>
      </c>
      <c r="G33" s="15" t="s">
        <v>109</v>
      </c>
      <c r="H33" s="24" t="s">
        <v>34</v>
      </c>
      <c r="I33" s="44"/>
      <c r="J33" s="44"/>
      <c r="K33" s="15" t="s">
        <v>22</v>
      </c>
      <c r="L33" s="24" t="s">
        <v>23</v>
      </c>
      <c r="M33" s="15" t="s">
        <v>24</v>
      </c>
      <c r="N33" s="63"/>
    </row>
    <row r="34" customFormat="false" ht="18.75" hidden="false" customHeight="true" outlineLevel="0" collapsed="false">
      <c r="A34" s="16"/>
      <c r="B34" s="37" t="s">
        <v>110</v>
      </c>
      <c r="C34" s="64"/>
      <c r="D34" s="23" t="n">
        <v>45383</v>
      </c>
      <c r="E34" s="27"/>
      <c r="F34" s="24" t="s">
        <v>111</v>
      </c>
      <c r="G34" s="24" t="s">
        <v>112</v>
      </c>
      <c r="H34" s="24"/>
      <c r="I34" s="44"/>
      <c r="J34" s="44"/>
      <c r="K34" s="24" t="n">
        <v>2020</v>
      </c>
      <c r="L34" s="24"/>
      <c r="M34" s="31" t="s">
        <v>113</v>
      </c>
      <c r="N34" s="63"/>
    </row>
    <row r="35" customFormat="false" ht="18.75" hidden="false" customHeight="true" outlineLevel="0" collapsed="false">
      <c r="A35" s="16" t="n">
        <f aca="false">A33+1</f>
        <v>14</v>
      </c>
      <c r="B35" s="32" t="s">
        <v>114</v>
      </c>
      <c r="C35" s="26"/>
      <c r="D35" s="15" t="s">
        <v>62</v>
      </c>
      <c r="E35" s="48" t="s">
        <v>115</v>
      </c>
      <c r="F35" s="15" t="s">
        <v>32</v>
      </c>
      <c r="G35" s="36" t="n">
        <v>39569</v>
      </c>
      <c r="H35" s="16" t="s">
        <v>21</v>
      </c>
      <c r="I35" s="17"/>
      <c r="J35" s="17"/>
      <c r="K35" s="17"/>
      <c r="L35" s="16" t="s">
        <v>23</v>
      </c>
      <c r="M35" s="39" t="s">
        <v>24</v>
      </c>
      <c r="N35" s="63"/>
    </row>
    <row r="36" customFormat="false" ht="18.75" hidden="false" customHeight="true" outlineLevel="0" collapsed="false">
      <c r="A36" s="16"/>
      <c r="B36" s="33" t="s">
        <v>116</v>
      </c>
      <c r="C36" s="30"/>
      <c r="D36" s="23" t="n">
        <v>45383</v>
      </c>
      <c r="E36" s="48"/>
      <c r="F36" s="24" t="s">
        <v>58</v>
      </c>
      <c r="G36" s="12" t="s">
        <v>117</v>
      </c>
      <c r="H36" s="16"/>
      <c r="I36" s="12"/>
      <c r="J36" s="12"/>
      <c r="K36" s="12"/>
      <c r="L36" s="16"/>
      <c r="M36" s="24" t="s">
        <v>118</v>
      </c>
      <c r="N36" s="63"/>
    </row>
    <row r="37" customFormat="false" ht="18.75" hidden="false" customHeight="true" outlineLevel="0" collapsed="false">
      <c r="A37" s="16" t="n">
        <f aca="false">A35+1</f>
        <v>15</v>
      </c>
      <c r="B37" s="25" t="s">
        <v>119</v>
      </c>
      <c r="C37" s="35"/>
      <c r="D37" s="15" t="s">
        <v>62</v>
      </c>
      <c r="E37" s="48" t="s">
        <v>78</v>
      </c>
      <c r="F37" s="15" t="s">
        <v>120</v>
      </c>
      <c r="G37" s="15" t="s">
        <v>121</v>
      </c>
      <c r="H37" s="19" t="s">
        <v>34</v>
      </c>
      <c r="I37" s="15"/>
      <c r="J37" s="15"/>
      <c r="K37" s="15"/>
      <c r="L37" s="19" t="s">
        <v>23</v>
      </c>
      <c r="M37" s="53" t="s">
        <v>24</v>
      </c>
      <c r="N37" s="63"/>
    </row>
    <row r="38" customFormat="false" ht="18.75" hidden="false" customHeight="true" outlineLevel="0" collapsed="false">
      <c r="A38" s="16"/>
      <c r="B38" s="37" t="s">
        <v>122</v>
      </c>
      <c r="C38" s="38"/>
      <c r="D38" s="23" t="n">
        <v>45383</v>
      </c>
      <c r="E38" s="48"/>
      <c r="F38" s="24" t="s">
        <v>74</v>
      </c>
      <c r="G38" s="24" t="s">
        <v>123</v>
      </c>
      <c r="H38" s="19"/>
      <c r="I38" s="24"/>
      <c r="J38" s="24"/>
      <c r="K38" s="24"/>
      <c r="L38" s="19"/>
      <c r="M38" s="56" t="s">
        <v>124</v>
      </c>
      <c r="N38" s="63"/>
    </row>
    <row r="39" customFormat="false" ht="18.75" hidden="false" customHeight="true" outlineLevel="0" collapsed="false">
      <c r="A39" s="16" t="n">
        <f aca="false">A37+1</f>
        <v>16</v>
      </c>
      <c r="B39" s="41" t="s">
        <v>125</v>
      </c>
      <c r="C39" s="65"/>
      <c r="D39" s="15" t="s">
        <v>62</v>
      </c>
      <c r="E39" s="27" t="s">
        <v>126</v>
      </c>
      <c r="F39" s="45" t="s">
        <v>71</v>
      </c>
      <c r="G39" s="49" t="s">
        <v>121</v>
      </c>
      <c r="H39" s="16" t="s">
        <v>34</v>
      </c>
      <c r="I39" s="17"/>
      <c r="J39" s="17"/>
      <c r="K39" s="17" t="s">
        <v>22</v>
      </c>
      <c r="L39" s="19" t="s">
        <v>23</v>
      </c>
      <c r="M39" s="39" t="s">
        <v>24</v>
      </c>
      <c r="N39" s="63"/>
    </row>
    <row r="40" customFormat="false" ht="18.75" hidden="false" customHeight="true" outlineLevel="0" collapsed="false">
      <c r="A40" s="16"/>
      <c r="B40" s="37" t="s">
        <v>127</v>
      </c>
      <c r="C40" s="64"/>
      <c r="D40" s="23" t="n">
        <v>45383</v>
      </c>
      <c r="E40" s="27"/>
      <c r="F40" s="12" t="s">
        <v>128</v>
      </c>
      <c r="G40" s="12" t="s">
        <v>129</v>
      </c>
      <c r="H40" s="16"/>
      <c r="I40" s="12"/>
      <c r="J40" s="12"/>
      <c r="K40" s="12" t="n">
        <v>2019</v>
      </c>
      <c r="L40" s="19"/>
      <c r="M40" s="24" t="s">
        <v>130</v>
      </c>
      <c r="N40" s="63"/>
    </row>
    <row r="41" customFormat="false" ht="18.75" hidden="false" customHeight="true" outlineLevel="0" collapsed="false">
      <c r="A41" s="16" t="n">
        <f aca="false">A39+1</f>
        <v>17</v>
      </c>
      <c r="B41" s="66" t="s">
        <v>131</v>
      </c>
      <c r="C41" s="67"/>
      <c r="D41" s="15" t="s">
        <v>62</v>
      </c>
      <c r="E41" s="16" t="s">
        <v>132</v>
      </c>
      <c r="F41" s="17" t="s">
        <v>71</v>
      </c>
      <c r="G41" s="17" t="s">
        <v>133</v>
      </c>
      <c r="H41" s="16" t="s">
        <v>34</v>
      </c>
      <c r="I41" s="49"/>
      <c r="J41" s="49"/>
      <c r="K41" s="49"/>
      <c r="L41" s="19" t="s">
        <v>23</v>
      </c>
      <c r="M41" s="39" t="s">
        <v>24</v>
      </c>
      <c r="N41" s="68"/>
      <c r="O41" s="20"/>
    </row>
    <row r="42" customFormat="false" ht="18.75" hidden="false" customHeight="true" outlineLevel="0" collapsed="false">
      <c r="A42" s="16"/>
      <c r="B42" s="54" t="s">
        <v>134</v>
      </c>
      <c r="C42" s="69"/>
      <c r="D42" s="23" t="n">
        <v>45383</v>
      </c>
      <c r="E42" s="16"/>
      <c r="F42" s="12" t="s">
        <v>135</v>
      </c>
      <c r="G42" s="12" t="s">
        <v>136</v>
      </c>
      <c r="H42" s="16"/>
      <c r="I42" s="12"/>
      <c r="J42" s="12"/>
      <c r="K42" s="12"/>
      <c r="L42" s="19"/>
      <c r="M42" s="24" t="s">
        <v>83</v>
      </c>
      <c r="N42" s="68"/>
      <c r="O42" s="20"/>
    </row>
    <row r="43" customFormat="false" ht="18.75" hidden="false" customHeight="true" outlineLevel="0" collapsed="false">
      <c r="A43" s="16" t="n">
        <f aca="false">A41+1</f>
        <v>18</v>
      </c>
      <c r="B43" s="25" t="s">
        <v>137</v>
      </c>
      <c r="C43" s="62"/>
      <c r="D43" s="15" t="s">
        <v>62</v>
      </c>
      <c r="E43" s="19" t="s">
        <v>138</v>
      </c>
      <c r="F43" s="15" t="s">
        <v>71</v>
      </c>
      <c r="G43" s="28" t="s">
        <v>133</v>
      </c>
      <c r="H43" s="19" t="s">
        <v>21</v>
      </c>
      <c r="I43" s="15"/>
      <c r="J43" s="15"/>
      <c r="K43" s="15"/>
      <c r="L43" s="19" t="s">
        <v>23</v>
      </c>
      <c r="M43" s="28" t="s">
        <v>24</v>
      </c>
      <c r="N43" s="70"/>
      <c r="O43" s="63"/>
    </row>
    <row r="44" customFormat="false" ht="18.75" hidden="false" customHeight="true" outlineLevel="0" collapsed="false">
      <c r="A44" s="16"/>
      <c r="B44" s="37" t="s">
        <v>139</v>
      </c>
      <c r="C44" s="64"/>
      <c r="D44" s="23" t="n">
        <v>45383</v>
      </c>
      <c r="E44" s="19"/>
      <c r="F44" s="24" t="s">
        <v>58</v>
      </c>
      <c r="G44" s="31" t="s">
        <v>140</v>
      </c>
      <c r="H44" s="19"/>
      <c r="I44" s="24"/>
      <c r="J44" s="24"/>
      <c r="K44" s="24"/>
      <c r="L44" s="19"/>
      <c r="M44" s="31" t="s">
        <v>105</v>
      </c>
      <c r="N44" s="70"/>
      <c r="O44" s="63"/>
    </row>
    <row r="45" customFormat="false" ht="18.75" hidden="false" customHeight="true" outlineLevel="0" collapsed="false">
      <c r="A45" s="16" t="n">
        <f aca="false">A43+1</f>
        <v>19</v>
      </c>
      <c r="B45" s="25" t="s">
        <v>141</v>
      </c>
      <c r="C45" s="62"/>
      <c r="D45" s="15" t="s">
        <v>142</v>
      </c>
      <c r="E45" s="24" t="s">
        <v>138</v>
      </c>
      <c r="F45" s="17" t="s">
        <v>143</v>
      </c>
      <c r="G45" s="18" t="n">
        <v>35674</v>
      </c>
      <c r="H45" s="19" t="s">
        <v>21</v>
      </c>
      <c r="I45" s="15"/>
      <c r="J45" s="15"/>
      <c r="K45" s="15"/>
      <c r="L45" s="19" t="s">
        <v>23</v>
      </c>
      <c r="M45" s="28" t="s">
        <v>24</v>
      </c>
      <c r="N45" s="20"/>
    </row>
    <row r="46" customFormat="false" ht="18.75" hidden="false" customHeight="true" outlineLevel="0" collapsed="false">
      <c r="A46" s="16"/>
      <c r="B46" s="37" t="s">
        <v>144</v>
      </c>
      <c r="C46" s="64"/>
      <c r="D46" s="23" t="n">
        <v>41913</v>
      </c>
      <c r="E46" s="24"/>
      <c r="F46" s="12" t="s">
        <v>145</v>
      </c>
      <c r="G46" s="12" t="s">
        <v>146</v>
      </c>
      <c r="H46" s="19"/>
      <c r="I46" s="24"/>
      <c r="J46" s="24"/>
      <c r="K46" s="24"/>
      <c r="L46" s="19"/>
      <c r="M46" s="31" t="s">
        <v>147</v>
      </c>
      <c r="N46" s="20"/>
    </row>
    <row r="47" customFormat="false" ht="18.75" hidden="false" customHeight="true" outlineLevel="0" collapsed="false">
      <c r="A47" s="16" t="n">
        <f aca="false">A45+1</f>
        <v>20</v>
      </c>
      <c r="B47" s="51" t="s">
        <v>148</v>
      </c>
      <c r="C47" s="71"/>
      <c r="D47" s="15" t="s">
        <v>142</v>
      </c>
      <c r="E47" s="16" t="s">
        <v>149</v>
      </c>
      <c r="F47" s="17" t="s">
        <v>150</v>
      </c>
      <c r="G47" s="72" t="s">
        <v>79</v>
      </c>
      <c r="H47" s="16" t="s">
        <v>21</v>
      </c>
      <c r="I47" s="17"/>
      <c r="J47" s="17"/>
      <c r="K47" s="17"/>
      <c r="L47" s="16" t="s">
        <v>23</v>
      </c>
      <c r="M47" s="15" t="s">
        <v>24</v>
      </c>
      <c r="N47" s="20"/>
    </row>
    <row r="48" customFormat="false" ht="18.75" hidden="false" customHeight="true" outlineLevel="0" collapsed="false">
      <c r="A48" s="16"/>
      <c r="B48" s="54" t="s">
        <v>151</v>
      </c>
      <c r="C48" s="69"/>
      <c r="D48" s="23" t="n">
        <v>42095</v>
      </c>
      <c r="E48" s="16"/>
      <c r="F48" s="12" t="s">
        <v>152</v>
      </c>
      <c r="G48" s="12" t="s">
        <v>153</v>
      </c>
      <c r="H48" s="16"/>
      <c r="I48" s="12"/>
      <c r="J48" s="12"/>
      <c r="K48" s="12"/>
      <c r="L48" s="16"/>
      <c r="M48" s="24" t="s">
        <v>154</v>
      </c>
      <c r="N48" s="20"/>
    </row>
    <row r="49" customFormat="false" ht="18.75" hidden="false" customHeight="true" outlineLevel="0" collapsed="false">
      <c r="A49" s="16" t="n">
        <f aca="false">A47+1</f>
        <v>21</v>
      </c>
      <c r="B49" s="73" t="s">
        <v>155</v>
      </c>
      <c r="C49" s="74"/>
      <c r="D49" s="15" t="s">
        <v>142</v>
      </c>
      <c r="E49" s="48" t="s">
        <v>156</v>
      </c>
      <c r="F49" s="15" t="s">
        <v>143</v>
      </c>
      <c r="G49" s="15" t="s">
        <v>157</v>
      </c>
      <c r="H49" s="19" t="s">
        <v>21</v>
      </c>
      <c r="I49" s="15"/>
      <c r="J49" s="15"/>
      <c r="K49" s="15" t="s">
        <v>22</v>
      </c>
      <c r="L49" s="19" t="s">
        <v>23</v>
      </c>
      <c r="M49" s="15" t="s">
        <v>24</v>
      </c>
      <c r="N49" s="20"/>
    </row>
    <row r="50" customFormat="false" ht="18.75" hidden="false" customHeight="true" outlineLevel="0" collapsed="false">
      <c r="A50" s="16"/>
      <c r="B50" s="29" t="s">
        <v>158</v>
      </c>
      <c r="C50" s="30"/>
      <c r="D50" s="23" t="n">
        <v>42278</v>
      </c>
      <c r="E50" s="48"/>
      <c r="F50" s="24" t="s">
        <v>159</v>
      </c>
      <c r="G50" s="24" t="s">
        <v>160</v>
      </c>
      <c r="H50" s="19"/>
      <c r="I50" s="24"/>
      <c r="J50" s="24"/>
      <c r="K50" s="24" t="n">
        <v>2014</v>
      </c>
      <c r="L50" s="19"/>
      <c r="M50" s="24" t="s">
        <v>161</v>
      </c>
      <c r="N50" s="20"/>
    </row>
    <row r="51" customFormat="false" ht="18.75" hidden="false" customHeight="true" outlineLevel="0" collapsed="false">
      <c r="A51" s="16" t="n">
        <f aca="false">A49+1</f>
        <v>22</v>
      </c>
      <c r="B51" s="25" t="s">
        <v>162</v>
      </c>
      <c r="C51" s="62"/>
      <c r="D51" s="15" t="s">
        <v>142</v>
      </c>
      <c r="E51" s="48" t="s">
        <v>78</v>
      </c>
      <c r="F51" s="53" t="s">
        <v>163</v>
      </c>
      <c r="G51" s="59" t="n">
        <v>403198</v>
      </c>
      <c r="H51" s="16" t="s">
        <v>21</v>
      </c>
      <c r="I51" s="17"/>
      <c r="J51" s="17"/>
      <c r="K51" s="17"/>
      <c r="L51" s="19" t="s">
        <v>23</v>
      </c>
      <c r="M51" s="39" t="s">
        <v>24</v>
      </c>
      <c r="N51" s="20"/>
    </row>
    <row r="52" customFormat="false" ht="18.75" hidden="false" customHeight="true" outlineLevel="0" collapsed="false">
      <c r="A52" s="16"/>
      <c r="B52" s="37" t="s">
        <v>164</v>
      </c>
      <c r="C52" s="64"/>
      <c r="D52" s="23" t="n">
        <v>42278</v>
      </c>
      <c r="E52" s="48"/>
      <c r="F52" s="56" t="s">
        <v>165</v>
      </c>
      <c r="G52" s="24" t="s">
        <v>166</v>
      </c>
      <c r="H52" s="16"/>
      <c r="I52" s="12"/>
      <c r="J52" s="12"/>
      <c r="K52" s="12"/>
      <c r="L52" s="19"/>
      <c r="M52" s="24" t="s">
        <v>167</v>
      </c>
      <c r="N52" s="20"/>
    </row>
    <row r="53" customFormat="false" ht="18.75" hidden="false" customHeight="true" outlineLevel="0" collapsed="false">
      <c r="A53" s="16" t="n">
        <f aca="false">A51+1</f>
        <v>23</v>
      </c>
      <c r="B53" s="25" t="s">
        <v>168</v>
      </c>
      <c r="C53" s="62"/>
      <c r="D53" s="15" t="s">
        <v>142</v>
      </c>
      <c r="E53" s="48" t="s">
        <v>169</v>
      </c>
      <c r="F53" s="15" t="s">
        <v>93</v>
      </c>
      <c r="G53" s="75" t="n">
        <v>36586</v>
      </c>
      <c r="H53" s="19" t="s">
        <v>34</v>
      </c>
      <c r="I53" s="15"/>
      <c r="J53" s="15"/>
      <c r="K53" s="15"/>
      <c r="L53" s="19" t="s">
        <v>23</v>
      </c>
      <c r="M53" s="53" t="s">
        <v>24</v>
      </c>
      <c r="N53" s="20"/>
    </row>
    <row r="54" customFormat="false" ht="18.75" hidden="false" customHeight="true" outlineLevel="0" collapsed="false">
      <c r="A54" s="16"/>
      <c r="B54" s="37" t="s">
        <v>170</v>
      </c>
      <c r="C54" s="64"/>
      <c r="D54" s="23" t="n">
        <v>42826</v>
      </c>
      <c r="E54" s="48"/>
      <c r="F54" s="24" t="s">
        <v>171</v>
      </c>
      <c r="G54" s="24" t="s">
        <v>172</v>
      </c>
      <c r="H54" s="19"/>
      <c r="I54" s="24"/>
      <c r="J54" s="24"/>
      <c r="K54" s="24"/>
      <c r="L54" s="19"/>
      <c r="M54" s="56" t="s">
        <v>55</v>
      </c>
      <c r="N54" s="20"/>
    </row>
    <row r="55" customFormat="false" ht="18.75" hidden="false" customHeight="true" outlineLevel="0" collapsed="false">
      <c r="A55" s="16" t="n">
        <f aca="false">A53+1</f>
        <v>24</v>
      </c>
      <c r="B55" s="25" t="s">
        <v>173</v>
      </c>
      <c r="C55" s="62"/>
      <c r="D55" s="15" t="s">
        <v>142</v>
      </c>
      <c r="E55" s="48" t="s">
        <v>78</v>
      </c>
      <c r="F55" s="15" t="s">
        <v>174</v>
      </c>
      <c r="G55" s="59" t="n">
        <v>36982</v>
      </c>
      <c r="H55" s="19" t="s">
        <v>21</v>
      </c>
      <c r="I55" s="15"/>
      <c r="J55" s="15"/>
      <c r="K55" s="15"/>
      <c r="L55" s="16" t="s">
        <v>23</v>
      </c>
      <c r="M55" s="53" t="s">
        <v>24</v>
      </c>
      <c r="N55" s="20"/>
    </row>
    <row r="56" customFormat="false" ht="18.75" hidden="false" customHeight="true" outlineLevel="0" collapsed="false">
      <c r="A56" s="16"/>
      <c r="B56" s="37" t="s">
        <v>175</v>
      </c>
      <c r="C56" s="64"/>
      <c r="D56" s="23" t="n">
        <v>43556</v>
      </c>
      <c r="E56" s="48"/>
      <c r="F56" s="24" t="s">
        <v>176</v>
      </c>
      <c r="G56" s="24" t="s">
        <v>177</v>
      </c>
      <c r="H56" s="19"/>
      <c r="I56" s="24"/>
      <c r="J56" s="24"/>
      <c r="K56" s="24"/>
      <c r="L56" s="16"/>
      <c r="M56" s="56" t="s">
        <v>167</v>
      </c>
      <c r="N56" s="20"/>
    </row>
    <row r="57" customFormat="false" ht="18.75" hidden="false" customHeight="true" outlineLevel="0" collapsed="false">
      <c r="A57" s="16" t="n">
        <f aca="false">A55+1</f>
        <v>25</v>
      </c>
      <c r="B57" s="76" t="s">
        <v>178</v>
      </c>
      <c r="C57" s="74"/>
      <c r="D57" s="15" t="s">
        <v>142</v>
      </c>
      <c r="E57" s="27" t="s">
        <v>179</v>
      </c>
      <c r="F57" s="45" t="s">
        <v>180</v>
      </c>
      <c r="G57" s="36" t="n">
        <v>36251</v>
      </c>
      <c r="H57" s="16" t="s">
        <v>21</v>
      </c>
      <c r="I57" s="17"/>
      <c r="J57" s="17"/>
      <c r="K57" s="17"/>
      <c r="L57" s="19" t="s">
        <v>23</v>
      </c>
      <c r="M57" s="39" t="s">
        <v>24</v>
      </c>
      <c r="N57" s="20"/>
    </row>
    <row r="58" customFormat="false" ht="18.75" hidden="false" customHeight="true" outlineLevel="0" collapsed="false">
      <c r="A58" s="16"/>
      <c r="B58" s="33" t="s">
        <v>181</v>
      </c>
      <c r="C58" s="30"/>
      <c r="D58" s="23" t="n">
        <v>43739</v>
      </c>
      <c r="E58" s="27"/>
      <c r="F58" s="12" t="s">
        <v>182</v>
      </c>
      <c r="G58" s="12" t="s">
        <v>183</v>
      </c>
      <c r="H58" s="16"/>
      <c r="I58" s="12"/>
      <c r="J58" s="12"/>
      <c r="K58" s="12"/>
      <c r="L58" s="19"/>
      <c r="M58" s="24" t="s">
        <v>184</v>
      </c>
      <c r="N58" s="20"/>
    </row>
    <row r="59" customFormat="false" ht="18.75" hidden="false" customHeight="true" outlineLevel="0" collapsed="false">
      <c r="A59" s="16" t="n">
        <f aca="false">A57+1</f>
        <v>26</v>
      </c>
      <c r="B59" s="32" t="s">
        <v>185</v>
      </c>
      <c r="C59" s="26"/>
      <c r="D59" s="15" t="s">
        <v>142</v>
      </c>
      <c r="E59" s="48" t="s">
        <v>78</v>
      </c>
      <c r="F59" s="15" t="s">
        <v>100</v>
      </c>
      <c r="G59" s="75" t="n">
        <v>40634</v>
      </c>
      <c r="H59" s="19" t="s">
        <v>21</v>
      </c>
      <c r="I59" s="15"/>
      <c r="J59" s="15"/>
      <c r="K59" s="15"/>
      <c r="L59" s="19" t="s">
        <v>23</v>
      </c>
      <c r="M59" s="53" t="s">
        <v>24</v>
      </c>
      <c r="N59" s="20"/>
    </row>
    <row r="60" customFormat="false" ht="18.75" hidden="false" customHeight="true" outlineLevel="0" collapsed="false">
      <c r="A60" s="16"/>
      <c r="B60" s="33" t="s">
        <v>186</v>
      </c>
      <c r="C60" s="30"/>
      <c r="D60" s="23" t="n">
        <v>43739</v>
      </c>
      <c r="E60" s="48"/>
      <c r="F60" s="24" t="s">
        <v>103</v>
      </c>
      <c r="G60" s="24" t="s">
        <v>187</v>
      </c>
      <c r="H60" s="19"/>
      <c r="I60" s="24"/>
      <c r="J60" s="24"/>
      <c r="K60" s="24"/>
      <c r="L60" s="19"/>
      <c r="M60" s="56" t="s">
        <v>188</v>
      </c>
      <c r="N60" s="20"/>
    </row>
    <row r="61" customFormat="false" ht="18.75" hidden="false" customHeight="true" outlineLevel="0" collapsed="false">
      <c r="A61" s="16" t="n">
        <f aca="false">A59+1</f>
        <v>27</v>
      </c>
      <c r="B61" s="32" t="s">
        <v>189</v>
      </c>
      <c r="C61" s="26"/>
      <c r="D61" s="15" t="s">
        <v>142</v>
      </c>
      <c r="E61" s="48" t="s">
        <v>78</v>
      </c>
      <c r="F61" s="15" t="s">
        <v>174</v>
      </c>
      <c r="G61" s="15" t="s">
        <v>190</v>
      </c>
      <c r="H61" s="19" t="s">
        <v>34</v>
      </c>
      <c r="I61" s="15"/>
      <c r="J61" s="15"/>
      <c r="K61" s="15"/>
      <c r="L61" s="19" t="s">
        <v>23</v>
      </c>
      <c r="M61" s="53" t="s">
        <v>24</v>
      </c>
      <c r="N61" s="20"/>
    </row>
    <row r="62" customFormat="false" ht="18.75" hidden="false" customHeight="true" outlineLevel="0" collapsed="false">
      <c r="A62" s="16"/>
      <c r="B62" s="33" t="s">
        <v>191</v>
      </c>
      <c r="C62" s="30"/>
      <c r="D62" s="23" t="n">
        <v>43739</v>
      </c>
      <c r="E62" s="48"/>
      <c r="F62" s="24" t="s">
        <v>192</v>
      </c>
      <c r="G62" s="24" t="s">
        <v>193</v>
      </c>
      <c r="H62" s="19"/>
      <c r="I62" s="24"/>
      <c r="J62" s="24"/>
      <c r="K62" s="24"/>
      <c r="L62" s="19"/>
      <c r="M62" s="56" t="s">
        <v>194</v>
      </c>
      <c r="N62" s="20"/>
    </row>
    <row r="63" customFormat="false" ht="18.75" hidden="false" customHeight="true" outlineLevel="0" collapsed="false">
      <c r="A63" s="16" t="n">
        <f aca="false">A61+1</f>
        <v>28</v>
      </c>
      <c r="B63" s="25" t="s">
        <v>195</v>
      </c>
      <c r="C63" s="62"/>
      <c r="D63" s="15" t="s">
        <v>142</v>
      </c>
      <c r="E63" s="27" t="s">
        <v>196</v>
      </c>
      <c r="F63" s="39" t="s">
        <v>197</v>
      </c>
      <c r="G63" s="15" t="s">
        <v>198</v>
      </c>
      <c r="H63" s="24" t="s">
        <v>34</v>
      </c>
      <c r="I63" s="15"/>
      <c r="J63" s="15"/>
      <c r="K63" s="15"/>
      <c r="L63" s="19" t="s">
        <v>23</v>
      </c>
      <c r="M63" s="15" t="s">
        <v>24</v>
      </c>
      <c r="N63" s="20"/>
    </row>
    <row r="64" customFormat="false" ht="18.75" hidden="false" customHeight="true" outlineLevel="0" collapsed="false">
      <c r="A64" s="16"/>
      <c r="B64" s="37" t="s">
        <v>199</v>
      </c>
      <c r="C64" s="64"/>
      <c r="D64" s="23" t="n">
        <v>43922</v>
      </c>
      <c r="E64" s="27"/>
      <c r="F64" s="24" t="s">
        <v>200</v>
      </c>
      <c r="G64" s="24" t="s">
        <v>201</v>
      </c>
      <c r="H64" s="24"/>
      <c r="I64" s="24"/>
      <c r="J64" s="24"/>
      <c r="K64" s="24"/>
      <c r="L64" s="19"/>
      <c r="M64" s="31"/>
      <c r="N64" s="20"/>
    </row>
    <row r="65" customFormat="false" ht="18.75" hidden="false" customHeight="true" outlineLevel="0" collapsed="false">
      <c r="A65" s="16" t="n">
        <f aca="false">A63+1</f>
        <v>29</v>
      </c>
      <c r="B65" s="25" t="s">
        <v>202</v>
      </c>
      <c r="C65" s="62"/>
      <c r="D65" s="15" t="s">
        <v>142</v>
      </c>
      <c r="E65" s="16" t="s">
        <v>132</v>
      </c>
      <c r="F65" s="17" t="s">
        <v>203</v>
      </c>
      <c r="G65" s="49" t="s">
        <v>121</v>
      </c>
      <c r="H65" s="16" t="s">
        <v>34</v>
      </c>
      <c r="I65" s="17"/>
      <c r="J65" s="17"/>
      <c r="K65" s="17"/>
      <c r="L65" s="19" t="s">
        <v>23</v>
      </c>
      <c r="M65" s="39" t="s">
        <v>24</v>
      </c>
      <c r="N65" s="20"/>
    </row>
    <row r="66" customFormat="false" ht="18.75" hidden="false" customHeight="true" outlineLevel="0" collapsed="false">
      <c r="A66" s="16"/>
      <c r="B66" s="37" t="s">
        <v>204</v>
      </c>
      <c r="C66" s="64"/>
      <c r="D66" s="23" t="n">
        <v>43922</v>
      </c>
      <c r="E66" s="16"/>
      <c r="F66" s="12" t="s">
        <v>205</v>
      </c>
      <c r="G66" s="12" t="s">
        <v>206</v>
      </c>
      <c r="H66" s="16"/>
      <c r="I66" s="12"/>
      <c r="J66" s="12"/>
      <c r="K66" s="12"/>
      <c r="L66" s="19"/>
      <c r="M66" s="24" t="s">
        <v>60</v>
      </c>
      <c r="N66" s="20"/>
    </row>
    <row r="67" customFormat="false" ht="18.75" hidden="false" customHeight="true" outlineLevel="0" collapsed="false">
      <c r="A67" s="16" t="n">
        <f aca="false">A65+1</f>
        <v>30</v>
      </c>
      <c r="B67" s="41" t="s">
        <v>207</v>
      </c>
      <c r="C67" s="65"/>
      <c r="D67" s="15" t="s">
        <v>142</v>
      </c>
      <c r="E67" s="16" t="s">
        <v>132</v>
      </c>
      <c r="F67" s="17" t="s">
        <v>203</v>
      </c>
      <c r="G67" s="49" t="s">
        <v>208</v>
      </c>
      <c r="H67" s="16" t="s">
        <v>34</v>
      </c>
      <c r="I67" s="17"/>
      <c r="J67" s="17"/>
      <c r="K67" s="17"/>
      <c r="L67" s="19" t="s">
        <v>23</v>
      </c>
      <c r="M67" s="39" t="s">
        <v>24</v>
      </c>
      <c r="N67" s="20"/>
    </row>
    <row r="68" customFormat="false" ht="18.75" hidden="false" customHeight="true" outlineLevel="0" collapsed="false">
      <c r="A68" s="16"/>
      <c r="B68" s="37" t="s">
        <v>209</v>
      </c>
      <c r="C68" s="64"/>
      <c r="D68" s="23" t="n">
        <v>43922</v>
      </c>
      <c r="E68" s="16"/>
      <c r="F68" s="12" t="s">
        <v>210</v>
      </c>
      <c r="G68" s="12" t="s">
        <v>211</v>
      </c>
      <c r="H68" s="16"/>
      <c r="I68" s="12"/>
      <c r="J68" s="12"/>
      <c r="K68" s="12"/>
      <c r="L68" s="19"/>
      <c r="M68" s="24" t="s">
        <v>60</v>
      </c>
      <c r="N68" s="20"/>
    </row>
    <row r="69" customFormat="false" ht="18.75" hidden="false" customHeight="true" outlineLevel="0" collapsed="false">
      <c r="A69" s="16" t="n">
        <f aca="false">A67+1</f>
        <v>31</v>
      </c>
      <c r="B69" s="25" t="s">
        <v>212</v>
      </c>
      <c r="C69" s="62"/>
      <c r="D69" s="15" t="s">
        <v>142</v>
      </c>
      <c r="E69" s="16" t="s">
        <v>132</v>
      </c>
      <c r="F69" s="17" t="s">
        <v>203</v>
      </c>
      <c r="G69" s="72" t="s">
        <v>208</v>
      </c>
      <c r="H69" s="16" t="s">
        <v>34</v>
      </c>
      <c r="I69" s="17"/>
      <c r="J69" s="17"/>
      <c r="K69" s="17"/>
      <c r="L69" s="16" t="s">
        <v>23</v>
      </c>
      <c r="M69" s="28" t="s">
        <v>24</v>
      </c>
      <c r="N69" s="20"/>
    </row>
    <row r="70" customFormat="false" ht="18.75" hidden="false" customHeight="true" outlineLevel="0" collapsed="false">
      <c r="A70" s="16"/>
      <c r="B70" s="37" t="s">
        <v>213</v>
      </c>
      <c r="C70" s="64"/>
      <c r="D70" s="23" t="n">
        <v>43922</v>
      </c>
      <c r="E70" s="16"/>
      <c r="F70" s="12" t="s">
        <v>74</v>
      </c>
      <c r="G70" s="12" t="s">
        <v>214</v>
      </c>
      <c r="H70" s="16"/>
      <c r="I70" s="12"/>
      <c r="J70" s="12"/>
      <c r="K70" s="12"/>
      <c r="L70" s="16"/>
      <c r="M70" s="24" t="s">
        <v>60</v>
      </c>
      <c r="N70" s="20"/>
    </row>
    <row r="71" customFormat="false" ht="18.75" hidden="false" customHeight="true" outlineLevel="0" collapsed="false">
      <c r="A71" s="16" t="n">
        <f aca="false">A69+1</f>
        <v>32</v>
      </c>
      <c r="B71" s="25" t="s">
        <v>215</v>
      </c>
      <c r="C71" s="62"/>
      <c r="D71" s="15" t="s">
        <v>142</v>
      </c>
      <c r="E71" s="16" t="s">
        <v>216</v>
      </c>
      <c r="F71" s="45" t="s">
        <v>203</v>
      </c>
      <c r="G71" s="49" t="s">
        <v>121</v>
      </c>
      <c r="H71" s="16" t="s">
        <v>34</v>
      </c>
      <c r="I71" s="17"/>
      <c r="J71" s="17"/>
      <c r="K71" s="17"/>
      <c r="L71" s="16" t="s">
        <v>23</v>
      </c>
      <c r="M71" s="39" t="s">
        <v>24</v>
      </c>
      <c r="N71" s="20"/>
    </row>
    <row r="72" customFormat="false" ht="18.75" hidden="false" customHeight="true" outlineLevel="0" collapsed="false">
      <c r="A72" s="16"/>
      <c r="B72" s="37" t="s">
        <v>217</v>
      </c>
      <c r="C72" s="64"/>
      <c r="D72" s="23" t="n">
        <v>43922</v>
      </c>
      <c r="E72" s="16"/>
      <c r="F72" s="12" t="s">
        <v>218</v>
      </c>
      <c r="G72" s="12" t="s">
        <v>219</v>
      </c>
      <c r="H72" s="16"/>
      <c r="I72" s="12"/>
      <c r="J72" s="12"/>
      <c r="K72" s="12"/>
      <c r="L72" s="16"/>
      <c r="M72" s="24" t="s">
        <v>220</v>
      </c>
      <c r="N72" s="20"/>
    </row>
    <row r="73" customFormat="false" ht="18.75" hidden="false" customHeight="true" outlineLevel="0" collapsed="false">
      <c r="A73" s="16" t="n">
        <f aca="false">A71+1</f>
        <v>33</v>
      </c>
      <c r="B73" s="32" t="s">
        <v>221</v>
      </c>
      <c r="C73" s="26"/>
      <c r="D73" s="15" t="s">
        <v>142</v>
      </c>
      <c r="E73" s="48" t="s">
        <v>115</v>
      </c>
      <c r="F73" s="15" t="s">
        <v>71</v>
      </c>
      <c r="G73" s="39" t="s">
        <v>222</v>
      </c>
      <c r="H73" s="19" t="s">
        <v>34</v>
      </c>
      <c r="I73" s="15"/>
      <c r="J73" s="15"/>
      <c r="K73" s="15"/>
      <c r="L73" s="16" t="s">
        <v>23</v>
      </c>
      <c r="M73" s="39" t="s">
        <v>223</v>
      </c>
      <c r="N73" s="20"/>
    </row>
    <row r="74" customFormat="false" ht="18.75" hidden="false" customHeight="true" outlineLevel="0" collapsed="false">
      <c r="A74" s="16"/>
      <c r="B74" s="33" t="s">
        <v>224</v>
      </c>
      <c r="C74" s="30"/>
      <c r="D74" s="23" t="n">
        <v>43922</v>
      </c>
      <c r="E74" s="48"/>
      <c r="F74" s="24" t="s">
        <v>225</v>
      </c>
      <c r="G74" s="31" t="s">
        <v>226</v>
      </c>
      <c r="H74" s="19"/>
      <c r="I74" s="24"/>
      <c r="J74" s="24"/>
      <c r="K74" s="24"/>
      <c r="L74" s="16"/>
      <c r="M74" s="31" t="s">
        <v>227</v>
      </c>
      <c r="N74" s="20"/>
    </row>
    <row r="75" customFormat="false" ht="18.75" hidden="false" customHeight="true" outlineLevel="0" collapsed="false">
      <c r="A75" s="16" t="n">
        <f aca="false">A73+1</f>
        <v>34</v>
      </c>
      <c r="B75" s="77" t="s">
        <v>228</v>
      </c>
      <c r="C75" s="78"/>
      <c r="D75" s="15" t="s">
        <v>142</v>
      </c>
      <c r="E75" s="48" t="s">
        <v>229</v>
      </c>
      <c r="F75" s="45" t="s">
        <v>230</v>
      </c>
      <c r="G75" s="79" t="n">
        <v>40087</v>
      </c>
      <c r="H75" s="16" t="s">
        <v>21</v>
      </c>
      <c r="I75" s="17"/>
      <c r="J75" s="17"/>
      <c r="K75" s="17"/>
      <c r="L75" s="16" t="s">
        <v>23</v>
      </c>
      <c r="M75" s="39" t="s">
        <v>24</v>
      </c>
      <c r="N75" s="20"/>
    </row>
    <row r="76" customFormat="false" ht="18.75" hidden="false" customHeight="true" outlineLevel="0" collapsed="false">
      <c r="A76" s="16"/>
      <c r="B76" s="33" t="s">
        <v>231</v>
      </c>
      <c r="C76" s="80"/>
      <c r="D76" s="23" t="n">
        <v>44287</v>
      </c>
      <c r="E76" s="48"/>
      <c r="F76" s="12" t="s">
        <v>232</v>
      </c>
      <c r="G76" s="31" t="s">
        <v>233</v>
      </c>
      <c r="H76" s="16"/>
      <c r="I76" s="12"/>
      <c r="J76" s="12"/>
      <c r="K76" s="12"/>
      <c r="L76" s="16"/>
      <c r="M76" s="24" t="s">
        <v>83</v>
      </c>
      <c r="N76" s="20"/>
    </row>
    <row r="77" customFormat="false" ht="18.75" hidden="false" customHeight="true" outlineLevel="0" collapsed="false">
      <c r="A77" s="16" t="n">
        <f aca="false">A75+1</f>
        <v>35</v>
      </c>
      <c r="B77" s="51" t="s">
        <v>234</v>
      </c>
      <c r="C77" s="71"/>
      <c r="D77" s="15" t="s">
        <v>142</v>
      </c>
      <c r="E77" s="48" t="s">
        <v>78</v>
      </c>
      <c r="F77" s="44" t="s">
        <v>150</v>
      </c>
      <c r="G77" s="44" t="s">
        <v>235</v>
      </c>
      <c r="H77" s="16" t="s">
        <v>34</v>
      </c>
      <c r="I77" s="17"/>
      <c r="J77" s="17"/>
      <c r="K77" s="17"/>
      <c r="L77" s="16" t="s">
        <v>23</v>
      </c>
      <c r="M77" s="53" t="s">
        <v>24</v>
      </c>
      <c r="N77" s="20"/>
    </row>
    <row r="78" customFormat="false" ht="18.75" hidden="false" customHeight="true" outlineLevel="0" collapsed="false">
      <c r="A78" s="16"/>
      <c r="B78" s="54" t="s">
        <v>236</v>
      </c>
      <c r="C78" s="69"/>
      <c r="D78" s="23" t="n">
        <v>44287</v>
      </c>
      <c r="E78" s="48"/>
      <c r="F78" s="12" t="s">
        <v>237</v>
      </c>
      <c r="G78" s="12" t="s">
        <v>238</v>
      </c>
      <c r="H78" s="16"/>
      <c r="I78" s="12"/>
      <c r="J78" s="12"/>
      <c r="K78" s="12"/>
      <c r="L78" s="16"/>
      <c r="M78" s="56" t="s">
        <v>55</v>
      </c>
      <c r="N78" s="20"/>
    </row>
    <row r="79" customFormat="false" ht="18.75" hidden="false" customHeight="true" outlineLevel="0" collapsed="false">
      <c r="A79" s="16" t="n">
        <f aca="false">A77+1</f>
        <v>36</v>
      </c>
      <c r="B79" s="32" t="s">
        <v>239</v>
      </c>
      <c r="C79" s="81"/>
      <c r="D79" s="15" t="s">
        <v>142</v>
      </c>
      <c r="E79" s="48" t="s">
        <v>229</v>
      </c>
      <c r="F79" s="45" t="s">
        <v>143</v>
      </c>
      <c r="G79" s="49" t="s">
        <v>240</v>
      </c>
      <c r="H79" s="16" t="s">
        <v>21</v>
      </c>
      <c r="I79" s="17"/>
      <c r="J79" s="17"/>
      <c r="K79" s="17"/>
      <c r="L79" s="16" t="s">
        <v>23</v>
      </c>
      <c r="M79" s="39" t="s">
        <v>24</v>
      </c>
      <c r="N79" s="20"/>
    </row>
    <row r="80" customFormat="false" ht="18.75" hidden="false" customHeight="true" outlineLevel="0" collapsed="false">
      <c r="A80" s="16"/>
      <c r="B80" s="33" t="s">
        <v>241</v>
      </c>
      <c r="C80" s="80"/>
      <c r="D80" s="23" t="n">
        <v>44287</v>
      </c>
      <c r="E80" s="48"/>
      <c r="F80" s="12" t="s">
        <v>242</v>
      </c>
      <c r="G80" s="12" t="s">
        <v>243</v>
      </c>
      <c r="H80" s="16"/>
      <c r="I80" s="12"/>
      <c r="J80" s="12"/>
      <c r="K80" s="12"/>
      <c r="L80" s="16"/>
      <c r="M80" s="24" t="s">
        <v>147</v>
      </c>
      <c r="N80" s="20"/>
    </row>
    <row r="81" customFormat="false" ht="18.75" hidden="false" customHeight="true" outlineLevel="0" collapsed="false">
      <c r="A81" s="16" t="n">
        <f aca="false">A79+1</f>
        <v>37</v>
      </c>
      <c r="B81" s="82" t="s">
        <v>244</v>
      </c>
      <c r="C81" s="83"/>
      <c r="D81" s="15" t="s">
        <v>142</v>
      </c>
      <c r="E81" s="48" t="s">
        <v>245</v>
      </c>
      <c r="F81" s="17" t="s">
        <v>71</v>
      </c>
      <c r="G81" s="18" t="n">
        <v>39873</v>
      </c>
      <c r="H81" s="16" t="s">
        <v>34</v>
      </c>
      <c r="I81" s="17"/>
      <c r="J81" s="17"/>
      <c r="K81" s="17"/>
      <c r="L81" s="16" t="s">
        <v>23</v>
      </c>
      <c r="M81" s="53" t="s">
        <v>24</v>
      </c>
      <c r="N81" s="20"/>
    </row>
    <row r="82" customFormat="false" ht="18.75" hidden="false" customHeight="true" outlineLevel="0" collapsed="false">
      <c r="A82" s="16"/>
      <c r="B82" s="54" t="s">
        <v>246</v>
      </c>
      <c r="C82" s="69"/>
      <c r="D82" s="23" t="n">
        <v>44287</v>
      </c>
      <c r="E82" s="48"/>
      <c r="F82" s="12" t="s">
        <v>247</v>
      </c>
      <c r="G82" s="12" t="s">
        <v>248</v>
      </c>
      <c r="H82" s="16"/>
      <c r="I82" s="12"/>
      <c r="J82" s="12"/>
      <c r="K82" s="12"/>
      <c r="L82" s="16"/>
      <c r="M82" s="56" t="s">
        <v>188</v>
      </c>
      <c r="N82" s="20"/>
    </row>
    <row r="83" customFormat="false" ht="18.75" hidden="false" customHeight="true" outlineLevel="0" collapsed="false">
      <c r="A83" s="16" t="n">
        <f aca="false">A81+1</f>
        <v>38</v>
      </c>
      <c r="B83" s="82" t="s">
        <v>249</v>
      </c>
      <c r="C83" s="83"/>
      <c r="D83" s="15" t="s">
        <v>142</v>
      </c>
      <c r="E83" s="48" t="s">
        <v>78</v>
      </c>
      <c r="F83" s="17" t="s">
        <v>250</v>
      </c>
      <c r="G83" s="18" t="n">
        <v>40544</v>
      </c>
      <c r="H83" s="16" t="s">
        <v>34</v>
      </c>
      <c r="I83" s="17"/>
      <c r="J83" s="17"/>
      <c r="K83" s="17"/>
      <c r="L83" s="16" t="s">
        <v>23</v>
      </c>
      <c r="M83" s="53" t="s">
        <v>80</v>
      </c>
      <c r="N83" s="20"/>
    </row>
    <row r="84" customFormat="false" ht="18.75" hidden="false" customHeight="true" outlineLevel="0" collapsed="false">
      <c r="A84" s="16"/>
      <c r="B84" s="54" t="s">
        <v>251</v>
      </c>
      <c r="C84" s="69"/>
      <c r="D84" s="23" t="n">
        <v>44287</v>
      </c>
      <c r="E84" s="48"/>
      <c r="F84" s="12" t="s">
        <v>252</v>
      </c>
      <c r="G84" s="12" t="s">
        <v>253</v>
      </c>
      <c r="H84" s="16"/>
      <c r="I84" s="12"/>
      <c r="J84" s="12"/>
      <c r="K84" s="12"/>
      <c r="L84" s="16"/>
      <c r="M84" s="56" t="s">
        <v>188</v>
      </c>
      <c r="N84" s="20"/>
    </row>
    <row r="85" customFormat="false" ht="18.75" hidden="false" customHeight="true" outlineLevel="0" collapsed="false">
      <c r="A85" s="16" t="n">
        <f aca="false">A83+1</f>
        <v>39</v>
      </c>
      <c r="B85" s="25" t="s">
        <v>254</v>
      </c>
      <c r="C85" s="62"/>
      <c r="D85" s="15" t="s">
        <v>142</v>
      </c>
      <c r="E85" s="48" t="s">
        <v>255</v>
      </c>
      <c r="F85" s="15" t="s">
        <v>256</v>
      </c>
      <c r="G85" s="15" t="s">
        <v>257</v>
      </c>
      <c r="H85" s="19" t="s">
        <v>34</v>
      </c>
      <c r="I85" s="15"/>
      <c r="J85" s="15"/>
      <c r="K85" s="15"/>
      <c r="L85" s="19" t="s">
        <v>23</v>
      </c>
      <c r="M85" s="53" t="s">
        <v>24</v>
      </c>
      <c r="N85" s="20"/>
    </row>
    <row r="86" customFormat="false" ht="18.75" hidden="false" customHeight="true" outlineLevel="0" collapsed="false">
      <c r="A86" s="16"/>
      <c r="B86" s="37" t="s">
        <v>258</v>
      </c>
      <c r="C86" s="64"/>
      <c r="D86" s="23" t="n">
        <v>44287</v>
      </c>
      <c r="E86" s="48"/>
      <c r="F86" s="24" t="s">
        <v>259</v>
      </c>
      <c r="G86" s="24" t="s">
        <v>260</v>
      </c>
      <c r="H86" s="19"/>
      <c r="I86" s="24"/>
      <c r="J86" s="24"/>
      <c r="K86" s="24"/>
      <c r="L86" s="19"/>
      <c r="M86" s="56" t="s">
        <v>261</v>
      </c>
      <c r="N86" s="20"/>
    </row>
    <row r="87" customFormat="false" ht="18.75" hidden="false" customHeight="true" outlineLevel="0" collapsed="false">
      <c r="A87" s="16" t="n">
        <f aca="false">A85+1</f>
        <v>40</v>
      </c>
      <c r="B87" s="25" t="s">
        <v>262</v>
      </c>
      <c r="C87" s="62"/>
      <c r="D87" s="15" t="s">
        <v>142</v>
      </c>
      <c r="E87" s="48" t="s">
        <v>78</v>
      </c>
      <c r="F87" s="15" t="s">
        <v>263</v>
      </c>
      <c r="G87" s="84" t="n">
        <v>40087</v>
      </c>
      <c r="H87" s="16" t="s">
        <v>21</v>
      </c>
      <c r="I87" s="17"/>
      <c r="J87" s="17"/>
      <c r="K87" s="17"/>
      <c r="L87" s="16" t="s">
        <v>23</v>
      </c>
      <c r="M87" s="53" t="s">
        <v>24</v>
      </c>
      <c r="N87" s="20"/>
    </row>
    <row r="88" customFormat="false" ht="18.75" hidden="false" customHeight="true" outlineLevel="0" collapsed="false">
      <c r="A88" s="16"/>
      <c r="B88" s="37" t="s">
        <v>264</v>
      </c>
      <c r="C88" s="64"/>
      <c r="D88" s="23" t="n">
        <v>44470</v>
      </c>
      <c r="E88" s="48"/>
      <c r="F88" s="24" t="s">
        <v>225</v>
      </c>
      <c r="G88" s="56" t="s">
        <v>265</v>
      </c>
      <c r="H88" s="16"/>
      <c r="I88" s="12"/>
      <c r="J88" s="12"/>
      <c r="K88" s="12"/>
      <c r="L88" s="16"/>
      <c r="M88" s="56" t="s">
        <v>194</v>
      </c>
      <c r="N88" s="20"/>
    </row>
    <row r="89" customFormat="false" ht="18.75" hidden="false" customHeight="true" outlineLevel="0" collapsed="false">
      <c r="A89" s="16" t="n">
        <f aca="false">A87+1</f>
        <v>41</v>
      </c>
      <c r="B89" s="32" t="s">
        <v>266</v>
      </c>
      <c r="C89" s="26"/>
      <c r="D89" s="15" t="s">
        <v>142</v>
      </c>
      <c r="E89" s="16" t="s">
        <v>132</v>
      </c>
      <c r="F89" s="44" t="s">
        <v>71</v>
      </c>
      <c r="G89" s="17" t="s">
        <v>267</v>
      </c>
      <c r="H89" s="19" t="s">
        <v>34</v>
      </c>
      <c r="I89" s="15"/>
      <c r="J89" s="15"/>
      <c r="K89" s="15"/>
      <c r="L89" s="19" t="s">
        <v>23</v>
      </c>
      <c r="M89" s="39" t="s">
        <v>24</v>
      </c>
      <c r="N89" s="20"/>
    </row>
    <row r="90" customFormat="false" ht="18.75" hidden="false" customHeight="true" outlineLevel="0" collapsed="false">
      <c r="A90" s="16"/>
      <c r="B90" s="33" t="s">
        <v>268</v>
      </c>
      <c r="C90" s="30"/>
      <c r="D90" s="23" t="n">
        <v>44470</v>
      </c>
      <c r="E90" s="16"/>
      <c r="F90" s="24" t="s">
        <v>269</v>
      </c>
      <c r="G90" s="12" t="s">
        <v>270</v>
      </c>
      <c r="H90" s="19"/>
      <c r="I90" s="24"/>
      <c r="J90" s="24"/>
      <c r="K90" s="24"/>
      <c r="L90" s="19"/>
      <c r="M90" s="24" t="s">
        <v>271</v>
      </c>
      <c r="N90" s="20"/>
    </row>
    <row r="91" customFormat="false" ht="18.75" hidden="false" customHeight="true" outlineLevel="0" collapsed="false">
      <c r="A91" s="16" t="n">
        <f aca="false">A89+1</f>
        <v>42</v>
      </c>
      <c r="B91" s="32" t="s">
        <v>272</v>
      </c>
      <c r="C91" s="26"/>
      <c r="D91" s="15" t="s">
        <v>142</v>
      </c>
      <c r="E91" s="19" t="s">
        <v>138</v>
      </c>
      <c r="F91" s="17" t="s">
        <v>273</v>
      </c>
      <c r="G91" s="18" t="n">
        <v>39722</v>
      </c>
      <c r="H91" s="16" t="s">
        <v>21</v>
      </c>
      <c r="I91" s="17"/>
      <c r="J91" s="17"/>
      <c r="K91" s="17"/>
      <c r="L91" s="16" t="s">
        <v>23</v>
      </c>
      <c r="M91" s="15" t="s">
        <v>24</v>
      </c>
      <c r="N91" s="20"/>
    </row>
    <row r="92" customFormat="false" ht="18.75" hidden="false" customHeight="true" outlineLevel="0" collapsed="false">
      <c r="A92" s="16"/>
      <c r="B92" s="85" t="s">
        <v>274</v>
      </c>
      <c r="C92" s="80"/>
      <c r="D92" s="23" t="n">
        <v>44470</v>
      </c>
      <c r="E92" s="19"/>
      <c r="F92" s="12" t="s">
        <v>275</v>
      </c>
      <c r="G92" s="12" t="s">
        <v>276</v>
      </c>
      <c r="H92" s="16"/>
      <c r="I92" s="12"/>
      <c r="J92" s="12"/>
      <c r="K92" s="12"/>
      <c r="L92" s="16"/>
      <c r="M92" s="24" t="s">
        <v>277</v>
      </c>
      <c r="N92" s="20"/>
    </row>
    <row r="93" customFormat="false" ht="18.75" hidden="false" customHeight="true" outlineLevel="0" collapsed="false">
      <c r="A93" s="16" t="n">
        <f aca="false">A91+1</f>
        <v>43</v>
      </c>
      <c r="B93" s="82" t="s">
        <v>278</v>
      </c>
      <c r="C93" s="83"/>
      <c r="D93" s="15" t="s">
        <v>142</v>
      </c>
      <c r="E93" s="44" t="s">
        <v>138</v>
      </c>
      <c r="F93" s="44" t="s">
        <v>203</v>
      </c>
      <c r="G93" s="79" t="n">
        <v>40848</v>
      </c>
      <c r="H93" s="24" t="s">
        <v>34</v>
      </c>
      <c r="I93" s="44"/>
      <c r="J93" s="44"/>
      <c r="K93" s="44"/>
      <c r="L93" s="24" t="s">
        <v>23</v>
      </c>
      <c r="M93" s="39" t="s">
        <v>24</v>
      </c>
      <c r="N93" s="20"/>
    </row>
    <row r="94" customFormat="false" ht="18.75" hidden="false" customHeight="true" outlineLevel="0" collapsed="false">
      <c r="A94" s="16"/>
      <c r="B94" s="54" t="s">
        <v>279</v>
      </c>
      <c r="C94" s="69"/>
      <c r="D94" s="23" t="n">
        <v>44652</v>
      </c>
      <c r="E94" s="44"/>
      <c r="F94" s="24" t="s">
        <v>280</v>
      </c>
      <c r="G94" s="31" t="s">
        <v>281</v>
      </c>
      <c r="H94" s="24"/>
      <c r="I94" s="24"/>
      <c r="J94" s="24"/>
      <c r="K94" s="24"/>
      <c r="L94" s="24"/>
      <c r="M94" s="31" t="s">
        <v>154</v>
      </c>
      <c r="N94" s="20"/>
    </row>
    <row r="95" customFormat="false" ht="18.75" hidden="false" customHeight="true" outlineLevel="0" collapsed="false">
      <c r="A95" s="16" t="n">
        <f aca="false">A93+1</f>
        <v>44</v>
      </c>
      <c r="B95" s="25" t="s">
        <v>282</v>
      </c>
      <c r="C95" s="62"/>
      <c r="D95" s="15" t="s">
        <v>142</v>
      </c>
      <c r="E95" s="27" t="s">
        <v>283</v>
      </c>
      <c r="F95" s="17" t="s">
        <v>284</v>
      </c>
      <c r="G95" s="72" t="s">
        <v>285</v>
      </c>
      <c r="H95" s="16" t="s">
        <v>21</v>
      </c>
      <c r="I95" s="17"/>
      <c r="J95" s="17"/>
      <c r="K95" s="17"/>
      <c r="L95" s="16" t="s">
        <v>23</v>
      </c>
      <c r="M95" s="28" t="s">
        <v>24</v>
      </c>
      <c r="N95" s="20"/>
    </row>
    <row r="96" customFormat="false" ht="18.75" hidden="false" customHeight="true" outlineLevel="0" collapsed="false">
      <c r="A96" s="16"/>
      <c r="B96" s="37" t="s">
        <v>286</v>
      </c>
      <c r="C96" s="64"/>
      <c r="D96" s="23" t="n">
        <v>44652</v>
      </c>
      <c r="E96" s="27"/>
      <c r="F96" s="12" t="s">
        <v>287</v>
      </c>
      <c r="G96" s="12" t="s">
        <v>288</v>
      </c>
      <c r="H96" s="16"/>
      <c r="I96" s="12"/>
      <c r="J96" s="12"/>
      <c r="K96" s="12"/>
      <c r="L96" s="16"/>
      <c r="M96" s="24" t="s">
        <v>188</v>
      </c>
      <c r="N96" s="20"/>
    </row>
    <row r="97" customFormat="false" ht="18.75" hidden="false" customHeight="true" outlineLevel="0" collapsed="false">
      <c r="A97" s="16" t="n">
        <f aca="false">A95+1</f>
        <v>45</v>
      </c>
      <c r="B97" s="41" t="s">
        <v>289</v>
      </c>
      <c r="C97" s="65"/>
      <c r="D97" s="15" t="s">
        <v>142</v>
      </c>
      <c r="E97" s="16" t="s">
        <v>132</v>
      </c>
      <c r="F97" s="15" t="s">
        <v>203</v>
      </c>
      <c r="G97" s="36"/>
      <c r="H97" s="19" t="s">
        <v>34</v>
      </c>
      <c r="I97" s="15"/>
      <c r="J97" s="15"/>
      <c r="K97" s="15"/>
      <c r="L97" s="16" t="s">
        <v>23</v>
      </c>
      <c r="M97" s="39" t="s">
        <v>24</v>
      </c>
      <c r="N97" s="20"/>
    </row>
    <row r="98" customFormat="false" ht="18.75" hidden="false" customHeight="true" outlineLevel="0" collapsed="false">
      <c r="A98" s="16"/>
      <c r="B98" s="54" t="s">
        <v>290</v>
      </c>
      <c r="C98" s="64"/>
      <c r="D98" s="23" t="n">
        <v>44652</v>
      </c>
      <c r="E98" s="16"/>
      <c r="F98" s="24"/>
      <c r="G98" s="12"/>
      <c r="H98" s="19"/>
      <c r="I98" s="24"/>
      <c r="J98" s="24"/>
      <c r="K98" s="24"/>
      <c r="L98" s="16"/>
      <c r="M98" s="24"/>
      <c r="N98" s="20"/>
    </row>
    <row r="99" customFormat="false" ht="18.75" hidden="false" customHeight="true" outlineLevel="0" collapsed="false">
      <c r="A99" s="16" t="n">
        <f aca="false">A97+1</f>
        <v>46</v>
      </c>
      <c r="B99" s="41" t="s">
        <v>291</v>
      </c>
      <c r="C99" s="65"/>
      <c r="D99" s="15" t="s">
        <v>142</v>
      </c>
      <c r="E99" s="16" t="s">
        <v>132</v>
      </c>
      <c r="F99" s="15" t="s">
        <v>203</v>
      </c>
      <c r="G99" s="36" t="n">
        <v>38749</v>
      </c>
      <c r="H99" s="19" t="s">
        <v>34</v>
      </c>
      <c r="I99" s="15"/>
      <c r="J99" s="15"/>
      <c r="K99" s="15"/>
      <c r="L99" s="16" t="s">
        <v>23</v>
      </c>
      <c r="M99" s="39" t="s">
        <v>80</v>
      </c>
      <c r="N99" s="20"/>
    </row>
    <row r="100" customFormat="false" ht="18.75" hidden="false" customHeight="true" outlineLevel="0" collapsed="false">
      <c r="A100" s="16"/>
      <c r="B100" s="37" t="s">
        <v>292</v>
      </c>
      <c r="C100" s="64"/>
      <c r="D100" s="23" t="n">
        <v>44835</v>
      </c>
      <c r="E100" s="16"/>
      <c r="F100" s="24" t="s">
        <v>293</v>
      </c>
      <c r="G100" s="12" t="s">
        <v>294</v>
      </c>
      <c r="H100" s="19"/>
      <c r="I100" s="24"/>
      <c r="J100" s="24"/>
      <c r="K100" s="24"/>
      <c r="L100" s="16"/>
      <c r="M100" s="24" t="s">
        <v>295</v>
      </c>
      <c r="N100" s="20"/>
    </row>
    <row r="101" customFormat="false" ht="18.75" hidden="false" customHeight="true" outlineLevel="0" collapsed="false">
      <c r="A101" s="16" t="n">
        <f aca="false">A99+1</f>
        <v>47</v>
      </c>
      <c r="B101" s="32" t="s">
        <v>296</v>
      </c>
      <c r="C101" s="26"/>
      <c r="D101" s="15" t="s">
        <v>142</v>
      </c>
      <c r="E101" s="48" t="s">
        <v>297</v>
      </c>
      <c r="F101" s="44" t="s">
        <v>256</v>
      </c>
      <c r="G101" s="44" t="s">
        <v>87</v>
      </c>
      <c r="H101" s="19" t="s">
        <v>34</v>
      </c>
      <c r="I101" s="15"/>
      <c r="J101" s="15"/>
      <c r="K101" s="15"/>
      <c r="L101" s="19" t="s">
        <v>23</v>
      </c>
      <c r="M101" s="53" t="s">
        <v>24</v>
      </c>
      <c r="N101" s="20"/>
    </row>
    <row r="102" customFormat="false" ht="18.75" hidden="false" customHeight="true" outlineLevel="0" collapsed="false">
      <c r="A102" s="16"/>
      <c r="B102" s="33" t="s">
        <v>298</v>
      </c>
      <c r="C102" s="30"/>
      <c r="D102" s="23" t="n">
        <v>44835</v>
      </c>
      <c r="E102" s="48"/>
      <c r="F102" s="24" t="s">
        <v>299</v>
      </c>
      <c r="G102" s="24" t="s">
        <v>300</v>
      </c>
      <c r="H102" s="19"/>
      <c r="I102" s="24"/>
      <c r="J102" s="24"/>
      <c r="K102" s="24"/>
      <c r="L102" s="19"/>
      <c r="M102" s="56" t="s">
        <v>301</v>
      </c>
      <c r="N102" s="20"/>
    </row>
    <row r="103" customFormat="false" ht="18.75" hidden="false" customHeight="true" outlineLevel="0" collapsed="false">
      <c r="A103" s="16" t="n">
        <f aca="false">A101+1</f>
        <v>48</v>
      </c>
      <c r="B103" s="86" t="s">
        <v>302</v>
      </c>
      <c r="C103" s="81"/>
      <c r="D103" s="15" t="s">
        <v>142</v>
      </c>
      <c r="E103" s="48" t="s">
        <v>229</v>
      </c>
      <c r="F103" s="15" t="s">
        <v>303</v>
      </c>
      <c r="G103" s="36" t="n">
        <v>39569</v>
      </c>
      <c r="H103" s="19" t="s">
        <v>34</v>
      </c>
      <c r="I103" s="15"/>
      <c r="J103" s="15"/>
      <c r="K103" s="15"/>
      <c r="L103" s="27" t="s">
        <v>304</v>
      </c>
      <c r="M103" s="39" t="s">
        <v>24</v>
      </c>
      <c r="N103" s="20"/>
    </row>
    <row r="104" customFormat="false" ht="18.75" hidden="false" customHeight="true" outlineLevel="0" collapsed="false">
      <c r="A104" s="16"/>
      <c r="B104" s="33" t="s">
        <v>305</v>
      </c>
      <c r="C104" s="80"/>
      <c r="D104" s="23" t="n">
        <v>44835</v>
      </c>
      <c r="E104" s="48"/>
      <c r="F104" s="24" t="s">
        <v>306</v>
      </c>
      <c r="G104" s="12" t="s">
        <v>307</v>
      </c>
      <c r="H104" s="19"/>
      <c r="I104" s="24"/>
      <c r="J104" s="24"/>
      <c r="K104" s="24"/>
      <c r="L104" s="27"/>
      <c r="M104" s="24" t="s">
        <v>308</v>
      </c>
      <c r="N104" s="20"/>
    </row>
    <row r="105" customFormat="false" ht="18.75" hidden="false" customHeight="true" outlineLevel="0" collapsed="false">
      <c r="A105" s="16" t="n">
        <f aca="false">A103+1</f>
        <v>49</v>
      </c>
      <c r="B105" s="51" t="s">
        <v>309</v>
      </c>
      <c r="C105" s="71"/>
      <c r="D105" s="15" t="s">
        <v>142</v>
      </c>
      <c r="E105" s="16" t="s">
        <v>310</v>
      </c>
      <c r="F105" s="17" t="s">
        <v>143</v>
      </c>
      <c r="G105" s="49" t="s">
        <v>311</v>
      </c>
      <c r="H105" s="16" t="s">
        <v>21</v>
      </c>
      <c r="I105" s="17"/>
      <c r="J105" s="17"/>
      <c r="K105" s="17"/>
      <c r="L105" s="16" t="s">
        <v>23</v>
      </c>
      <c r="M105" s="39" t="s">
        <v>24</v>
      </c>
      <c r="N105" s="20"/>
    </row>
    <row r="106" customFormat="false" ht="18.75" hidden="false" customHeight="true" outlineLevel="0" collapsed="false">
      <c r="A106" s="16"/>
      <c r="B106" s="54" t="s">
        <v>312</v>
      </c>
      <c r="C106" s="69"/>
      <c r="D106" s="23" t="n">
        <v>44835</v>
      </c>
      <c r="E106" s="16"/>
      <c r="F106" s="12" t="s">
        <v>313</v>
      </c>
      <c r="G106" s="12" t="s">
        <v>314</v>
      </c>
      <c r="H106" s="16"/>
      <c r="I106" s="12"/>
      <c r="J106" s="12"/>
      <c r="K106" s="12"/>
      <c r="L106" s="16"/>
      <c r="M106" s="24" t="s">
        <v>301</v>
      </c>
      <c r="N106" s="20"/>
    </row>
    <row r="107" customFormat="false" ht="18.75" hidden="false" customHeight="true" outlineLevel="0" collapsed="false">
      <c r="A107" s="16" t="n">
        <f aca="false">A105+1</f>
        <v>50</v>
      </c>
      <c r="B107" s="32" t="s">
        <v>315</v>
      </c>
      <c r="C107" s="26"/>
      <c r="D107" s="15" t="s">
        <v>142</v>
      </c>
      <c r="E107" s="16" t="s">
        <v>310</v>
      </c>
      <c r="F107" s="17" t="s">
        <v>203</v>
      </c>
      <c r="G107" s="17" t="s">
        <v>316</v>
      </c>
      <c r="H107" s="16" t="s">
        <v>21</v>
      </c>
      <c r="I107" s="17"/>
      <c r="J107" s="17"/>
      <c r="K107" s="17"/>
      <c r="L107" s="16" t="s">
        <v>23</v>
      </c>
      <c r="M107" s="28" t="s">
        <v>24</v>
      </c>
      <c r="N107" s="20"/>
    </row>
    <row r="108" customFormat="false" ht="18.75" hidden="false" customHeight="true" outlineLevel="0" collapsed="false">
      <c r="A108" s="16"/>
      <c r="B108" s="33" t="s">
        <v>317</v>
      </c>
      <c r="C108" s="30"/>
      <c r="D108" s="23" t="n">
        <v>45017</v>
      </c>
      <c r="E108" s="16"/>
      <c r="F108" s="12" t="s">
        <v>318</v>
      </c>
      <c r="G108" s="12" t="s">
        <v>319</v>
      </c>
      <c r="H108" s="16"/>
      <c r="I108" s="12"/>
      <c r="J108" s="12"/>
      <c r="K108" s="12"/>
      <c r="L108" s="16"/>
      <c r="M108" s="24" t="s">
        <v>83</v>
      </c>
      <c r="N108" s="20"/>
    </row>
    <row r="109" customFormat="false" ht="18.75" hidden="false" customHeight="true" outlineLevel="0" collapsed="false">
      <c r="A109" s="16" t="n">
        <f aca="false">A107+1</f>
        <v>51</v>
      </c>
      <c r="B109" s="77" t="s">
        <v>320</v>
      </c>
      <c r="C109" s="78"/>
      <c r="D109" s="15" t="s">
        <v>142</v>
      </c>
      <c r="E109" s="48" t="s">
        <v>229</v>
      </c>
      <c r="F109" s="17" t="s">
        <v>143</v>
      </c>
      <c r="G109" s="36" t="n">
        <v>40269</v>
      </c>
      <c r="H109" s="19" t="s">
        <v>34</v>
      </c>
      <c r="I109" s="15"/>
      <c r="J109" s="15"/>
      <c r="K109" s="15"/>
      <c r="L109" s="16" t="s">
        <v>23</v>
      </c>
      <c r="M109" s="39" t="s">
        <v>24</v>
      </c>
      <c r="N109" s="20"/>
    </row>
    <row r="110" customFormat="false" ht="18.75" hidden="false" customHeight="true" outlineLevel="0" collapsed="false">
      <c r="A110" s="16"/>
      <c r="B110" s="85" t="s">
        <v>321</v>
      </c>
      <c r="C110" s="80"/>
      <c r="D110" s="23" t="n">
        <v>45017</v>
      </c>
      <c r="E110" s="48"/>
      <c r="F110" s="12" t="s">
        <v>322</v>
      </c>
      <c r="G110" s="47" t="s">
        <v>323</v>
      </c>
      <c r="H110" s="19"/>
      <c r="I110" s="24"/>
      <c r="J110" s="24"/>
      <c r="K110" s="24"/>
      <c r="L110" s="16"/>
      <c r="M110" s="31" t="s">
        <v>261</v>
      </c>
      <c r="N110" s="20"/>
    </row>
    <row r="111" customFormat="false" ht="18.75" hidden="false" customHeight="true" outlineLevel="0" collapsed="false">
      <c r="A111" s="16" t="n">
        <f aca="false">A109+1</f>
        <v>52</v>
      </c>
      <c r="B111" s="32" t="s">
        <v>324</v>
      </c>
      <c r="C111" s="26"/>
      <c r="D111" s="15" t="s">
        <v>142</v>
      </c>
      <c r="E111" s="16" t="s">
        <v>310</v>
      </c>
      <c r="F111" s="17" t="s">
        <v>325</v>
      </c>
      <c r="G111" s="72" t="s">
        <v>222</v>
      </c>
      <c r="H111" s="16" t="s">
        <v>21</v>
      </c>
      <c r="I111" s="17"/>
      <c r="J111" s="17"/>
      <c r="K111" s="17"/>
      <c r="L111" s="16" t="s">
        <v>23</v>
      </c>
      <c r="M111" s="28" t="s">
        <v>24</v>
      </c>
      <c r="N111" s="20"/>
    </row>
    <row r="112" customFormat="false" ht="18.75" hidden="false" customHeight="true" outlineLevel="0" collapsed="false">
      <c r="A112" s="16"/>
      <c r="B112" s="33" t="s">
        <v>326</v>
      </c>
      <c r="C112" s="30"/>
      <c r="D112" s="23" t="n">
        <v>45017</v>
      </c>
      <c r="E112" s="16"/>
      <c r="F112" s="12" t="s">
        <v>327</v>
      </c>
      <c r="G112" s="12" t="s">
        <v>328</v>
      </c>
      <c r="H112" s="16"/>
      <c r="I112" s="12"/>
      <c r="J112" s="12"/>
      <c r="K112" s="12"/>
      <c r="L112" s="16"/>
      <c r="M112" s="24" t="s">
        <v>277</v>
      </c>
      <c r="N112" s="20"/>
    </row>
    <row r="113" customFormat="false" ht="18.75" hidden="false" customHeight="true" outlineLevel="0" collapsed="false">
      <c r="A113" s="16" t="n">
        <f aca="false">A111+1</f>
        <v>53</v>
      </c>
      <c r="B113" s="25" t="s">
        <v>329</v>
      </c>
      <c r="C113" s="62"/>
      <c r="D113" s="15" t="s">
        <v>142</v>
      </c>
      <c r="E113" s="48" t="s">
        <v>78</v>
      </c>
      <c r="F113" s="44" t="s">
        <v>330</v>
      </c>
      <c r="G113" s="87" t="n">
        <v>41122</v>
      </c>
      <c r="H113" s="19" t="s">
        <v>34</v>
      </c>
      <c r="I113" s="15"/>
      <c r="J113" s="15"/>
      <c r="K113" s="15"/>
      <c r="L113" s="19" t="s">
        <v>23</v>
      </c>
      <c r="M113" s="53" t="s">
        <v>80</v>
      </c>
      <c r="N113" s="20"/>
    </row>
    <row r="114" customFormat="false" ht="18.75" hidden="false" customHeight="true" outlineLevel="0" collapsed="false">
      <c r="A114" s="16"/>
      <c r="B114" s="33" t="s">
        <v>331</v>
      </c>
      <c r="C114" s="30"/>
      <c r="D114" s="23" t="n">
        <v>45017</v>
      </c>
      <c r="E114" s="48"/>
      <c r="F114" s="24" t="s">
        <v>74</v>
      </c>
      <c r="G114" s="24" t="s">
        <v>332</v>
      </c>
      <c r="H114" s="19"/>
      <c r="I114" s="24"/>
      <c r="J114" s="24"/>
      <c r="K114" s="24"/>
      <c r="L114" s="19"/>
      <c r="M114" s="56" t="s">
        <v>113</v>
      </c>
      <c r="N114" s="20"/>
    </row>
    <row r="115" customFormat="false" ht="18.75" hidden="false" customHeight="true" outlineLevel="0" collapsed="false">
      <c r="A115" s="16" t="n">
        <f aca="false">A113+1</f>
        <v>54</v>
      </c>
      <c r="B115" s="32" t="s">
        <v>333</v>
      </c>
      <c r="C115" s="26"/>
      <c r="D115" s="15" t="s">
        <v>142</v>
      </c>
      <c r="E115" s="48" t="s">
        <v>229</v>
      </c>
      <c r="F115" s="17" t="s">
        <v>334</v>
      </c>
      <c r="G115" s="18" t="n">
        <v>39873</v>
      </c>
      <c r="H115" s="16" t="s">
        <v>21</v>
      </c>
      <c r="I115" s="17"/>
      <c r="J115" s="17"/>
      <c r="K115" s="17"/>
      <c r="L115" s="16" t="s">
        <v>23</v>
      </c>
      <c r="M115" s="39" t="s">
        <v>24</v>
      </c>
      <c r="N115" s="20"/>
    </row>
    <row r="116" customFormat="false" ht="18.75" hidden="false" customHeight="true" outlineLevel="0" collapsed="false">
      <c r="A116" s="16"/>
      <c r="B116" s="33" t="s">
        <v>335</v>
      </c>
      <c r="C116" s="30"/>
      <c r="D116" s="23" t="n">
        <v>45200</v>
      </c>
      <c r="E116" s="48"/>
      <c r="F116" s="12" t="s">
        <v>336</v>
      </c>
      <c r="G116" s="12" t="s">
        <v>337</v>
      </c>
      <c r="H116" s="16"/>
      <c r="I116" s="12"/>
      <c r="J116" s="12"/>
      <c r="K116" s="12"/>
      <c r="L116" s="16"/>
      <c r="M116" s="31" t="s">
        <v>277</v>
      </c>
      <c r="N116" s="20"/>
    </row>
    <row r="117" customFormat="false" ht="18.75" hidden="false" customHeight="true" outlineLevel="0" collapsed="false">
      <c r="A117" s="16" t="n">
        <f aca="false">A115+1</f>
        <v>55</v>
      </c>
      <c r="B117" s="76" t="s">
        <v>338</v>
      </c>
      <c r="C117" s="74"/>
      <c r="D117" s="15" t="s">
        <v>142</v>
      </c>
      <c r="E117" s="16" t="s">
        <v>310</v>
      </c>
      <c r="F117" s="17" t="s">
        <v>180</v>
      </c>
      <c r="G117" s="88" t="s">
        <v>339</v>
      </c>
      <c r="H117" s="16" t="s">
        <v>21</v>
      </c>
      <c r="I117" s="17"/>
      <c r="J117" s="17"/>
      <c r="K117" s="17"/>
      <c r="L117" s="16" t="s">
        <v>23</v>
      </c>
      <c r="M117" s="39" t="s">
        <v>24</v>
      </c>
      <c r="N117" s="20"/>
    </row>
    <row r="118" customFormat="false" ht="18.75" hidden="false" customHeight="true" outlineLevel="0" collapsed="false">
      <c r="A118" s="16"/>
      <c r="B118" s="33" t="s">
        <v>340</v>
      </c>
      <c r="C118" s="30"/>
      <c r="D118" s="23" t="n">
        <v>45383</v>
      </c>
      <c r="E118" s="16"/>
      <c r="F118" s="12" t="s">
        <v>341</v>
      </c>
      <c r="G118" s="12" t="s">
        <v>342</v>
      </c>
      <c r="H118" s="16"/>
      <c r="I118" s="12"/>
      <c r="J118" s="12"/>
      <c r="K118" s="12"/>
      <c r="L118" s="16"/>
      <c r="M118" s="24" t="s">
        <v>343</v>
      </c>
      <c r="N118" s="20"/>
    </row>
    <row r="119" customFormat="false" ht="18.75" hidden="false" customHeight="true" outlineLevel="0" collapsed="false">
      <c r="A119" s="16" t="n">
        <f aca="false">A117+1</f>
        <v>56</v>
      </c>
      <c r="B119" s="41" t="s">
        <v>344</v>
      </c>
      <c r="C119" s="65"/>
      <c r="D119" s="15" t="s">
        <v>345</v>
      </c>
      <c r="E119" s="16" t="s">
        <v>132</v>
      </c>
      <c r="F119" s="17" t="s">
        <v>180</v>
      </c>
      <c r="G119" s="89" t="s">
        <v>346</v>
      </c>
      <c r="H119" s="16" t="s">
        <v>21</v>
      </c>
      <c r="I119" s="17"/>
      <c r="J119" s="17"/>
      <c r="K119" s="17"/>
      <c r="L119" s="16" t="s">
        <v>23</v>
      </c>
      <c r="M119" s="39" t="s">
        <v>24</v>
      </c>
      <c r="N119" s="20"/>
    </row>
    <row r="120" customFormat="false" ht="18.75" hidden="false" customHeight="true" outlineLevel="0" collapsed="false">
      <c r="A120" s="16"/>
      <c r="B120" s="37" t="s">
        <v>347</v>
      </c>
      <c r="C120" s="64"/>
      <c r="D120" s="23" t="n">
        <v>43922</v>
      </c>
      <c r="E120" s="16"/>
      <c r="F120" s="12" t="s">
        <v>348</v>
      </c>
      <c r="G120" s="12" t="s">
        <v>349</v>
      </c>
      <c r="H120" s="16"/>
      <c r="I120" s="12"/>
      <c r="J120" s="12"/>
      <c r="K120" s="12"/>
      <c r="L120" s="16"/>
      <c r="M120" s="24" t="s">
        <v>295</v>
      </c>
      <c r="N120" s="20"/>
    </row>
    <row r="121" customFormat="false" ht="18.75" hidden="false" customHeight="true" outlineLevel="0" collapsed="false">
      <c r="A121" s="16" t="n">
        <f aca="false">A119+1</f>
        <v>57</v>
      </c>
      <c r="B121" s="41" t="s">
        <v>350</v>
      </c>
      <c r="C121" s="65"/>
      <c r="D121" s="15" t="s">
        <v>345</v>
      </c>
      <c r="E121" s="48" t="s">
        <v>78</v>
      </c>
      <c r="F121" s="15" t="s">
        <v>203</v>
      </c>
      <c r="G121" s="15" t="s">
        <v>121</v>
      </c>
      <c r="H121" s="19" t="s">
        <v>21</v>
      </c>
      <c r="I121" s="15"/>
      <c r="J121" s="15"/>
      <c r="K121" s="15"/>
      <c r="L121" s="19" t="s">
        <v>23</v>
      </c>
      <c r="M121" s="53" t="s">
        <v>24</v>
      </c>
      <c r="N121" s="20"/>
    </row>
    <row r="122" customFormat="false" ht="18.75" hidden="false" customHeight="true" outlineLevel="0" collapsed="false">
      <c r="A122" s="16"/>
      <c r="B122" s="37" t="s">
        <v>351</v>
      </c>
      <c r="C122" s="64"/>
      <c r="D122" s="23" t="n">
        <v>43922</v>
      </c>
      <c r="E122" s="48"/>
      <c r="F122" s="24" t="s">
        <v>293</v>
      </c>
      <c r="G122" s="24" t="s">
        <v>352</v>
      </c>
      <c r="H122" s="19"/>
      <c r="I122" s="24"/>
      <c r="J122" s="24"/>
      <c r="K122" s="24"/>
      <c r="L122" s="19"/>
      <c r="M122" s="56" t="s">
        <v>277</v>
      </c>
      <c r="N122" s="20"/>
    </row>
    <row r="123" customFormat="false" ht="18.75" hidden="false" customHeight="true" outlineLevel="0" collapsed="false">
      <c r="A123" s="16" t="n">
        <f aca="false">A121+1</f>
        <v>58</v>
      </c>
      <c r="B123" s="41" t="s">
        <v>353</v>
      </c>
      <c r="C123" s="43"/>
      <c r="D123" s="15" t="s">
        <v>345</v>
      </c>
      <c r="E123" s="16" t="s">
        <v>132</v>
      </c>
      <c r="F123" s="17" t="s">
        <v>203</v>
      </c>
      <c r="G123" s="89" t="s">
        <v>354</v>
      </c>
      <c r="H123" s="16" t="s">
        <v>34</v>
      </c>
      <c r="I123" s="49"/>
      <c r="J123" s="49"/>
      <c r="K123" s="49"/>
      <c r="L123" s="16" t="s">
        <v>23</v>
      </c>
      <c r="M123" s="39" t="s">
        <v>24</v>
      </c>
      <c r="N123" s="20"/>
    </row>
    <row r="124" customFormat="false" ht="18.75" hidden="false" customHeight="true" outlineLevel="0" collapsed="false">
      <c r="A124" s="16"/>
      <c r="B124" s="37" t="s">
        <v>355</v>
      </c>
      <c r="C124" s="38"/>
      <c r="D124" s="23" t="n">
        <v>44470</v>
      </c>
      <c r="E124" s="16"/>
      <c r="F124" s="12" t="s">
        <v>58</v>
      </c>
      <c r="G124" s="12" t="s">
        <v>356</v>
      </c>
      <c r="H124" s="16"/>
      <c r="I124" s="12"/>
      <c r="J124" s="12"/>
      <c r="K124" s="12"/>
      <c r="L124" s="16"/>
      <c r="M124" s="24" t="s">
        <v>188</v>
      </c>
      <c r="N124" s="20"/>
    </row>
    <row r="125" customFormat="false" ht="18.75" hidden="false" customHeight="true" outlineLevel="0" collapsed="false">
      <c r="A125" s="16" t="n">
        <f aca="false">A123+1</f>
        <v>59</v>
      </c>
      <c r="B125" s="82" t="s">
        <v>357</v>
      </c>
      <c r="C125" s="90"/>
      <c r="D125" s="15" t="s">
        <v>345</v>
      </c>
      <c r="E125" s="48" t="s">
        <v>245</v>
      </c>
      <c r="F125" s="44" t="s">
        <v>358</v>
      </c>
      <c r="G125" s="87" t="n">
        <v>43009</v>
      </c>
      <c r="H125" s="19" t="s">
        <v>21</v>
      </c>
      <c r="I125" s="15"/>
      <c r="J125" s="15"/>
      <c r="K125" s="15"/>
      <c r="L125" s="19" t="s">
        <v>23</v>
      </c>
      <c r="M125" s="53" t="s">
        <v>24</v>
      </c>
      <c r="N125" s="20"/>
    </row>
    <row r="126" customFormat="false" ht="18.75" hidden="false" customHeight="true" outlineLevel="0" collapsed="false">
      <c r="A126" s="16"/>
      <c r="B126" s="54" t="s">
        <v>359</v>
      </c>
      <c r="C126" s="55"/>
      <c r="D126" s="23" t="n">
        <v>44470</v>
      </c>
      <c r="E126" s="48"/>
      <c r="F126" s="24" t="s">
        <v>360</v>
      </c>
      <c r="G126" s="24" t="s">
        <v>361</v>
      </c>
      <c r="H126" s="19"/>
      <c r="I126" s="24"/>
      <c r="J126" s="24"/>
      <c r="K126" s="24"/>
      <c r="L126" s="19"/>
      <c r="M126" s="56" t="s">
        <v>362</v>
      </c>
      <c r="N126" s="20"/>
    </row>
    <row r="127" customFormat="false" ht="18.75" hidden="false" customHeight="true" outlineLevel="0" collapsed="false">
      <c r="A127" s="16" t="n">
        <f aca="false">A125+1</f>
        <v>60</v>
      </c>
      <c r="B127" s="91" t="s">
        <v>363</v>
      </c>
      <c r="C127" s="78"/>
      <c r="D127" s="15" t="s">
        <v>345</v>
      </c>
      <c r="E127" s="48" t="s">
        <v>229</v>
      </c>
      <c r="F127" s="15" t="s">
        <v>303</v>
      </c>
      <c r="G127" s="57" t="s">
        <v>364</v>
      </c>
      <c r="H127" s="19" t="s">
        <v>34</v>
      </c>
      <c r="I127" s="15"/>
      <c r="J127" s="15"/>
      <c r="K127" s="15"/>
      <c r="L127" s="16" t="s">
        <v>23</v>
      </c>
      <c r="M127" s="15" t="s">
        <v>24</v>
      </c>
      <c r="N127" s="20"/>
    </row>
    <row r="128" customFormat="false" ht="18.75" hidden="false" customHeight="true" outlineLevel="0" collapsed="false">
      <c r="A128" s="16"/>
      <c r="B128" s="29" t="s">
        <v>365</v>
      </c>
      <c r="C128" s="80"/>
      <c r="D128" s="23" t="n">
        <v>44652</v>
      </c>
      <c r="E128" s="48"/>
      <c r="F128" s="24" t="s">
        <v>306</v>
      </c>
      <c r="G128" s="12" t="s">
        <v>366</v>
      </c>
      <c r="H128" s="19"/>
      <c r="I128" s="24"/>
      <c r="J128" s="24"/>
      <c r="K128" s="24"/>
      <c r="L128" s="16"/>
      <c r="M128" s="24" t="s">
        <v>308</v>
      </c>
      <c r="N128" s="20"/>
    </row>
    <row r="129" customFormat="false" ht="18.75" hidden="false" customHeight="true" outlineLevel="0" collapsed="false">
      <c r="A129" s="16" t="n">
        <f aca="false">A127+1</f>
        <v>61</v>
      </c>
      <c r="B129" s="51" t="s">
        <v>367</v>
      </c>
      <c r="C129" s="52"/>
      <c r="D129" s="15" t="s">
        <v>345</v>
      </c>
      <c r="E129" s="16" t="s">
        <v>310</v>
      </c>
      <c r="F129" s="17" t="s">
        <v>334</v>
      </c>
      <c r="G129" s="72" t="s">
        <v>368</v>
      </c>
      <c r="H129" s="16" t="s">
        <v>21</v>
      </c>
      <c r="I129" s="17"/>
      <c r="J129" s="17"/>
      <c r="K129" s="17"/>
      <c r="L129" s="16" t="s">
        <v>23</v>
      </c>
      <c r="M129" s="28" t="s">
        <v>24</v>
      </c>
      <c r="N129" s="20"/>
    </row>
    <row r="130" customFormat="false" ht="18.75" hidden="false" customHeight="true" outlineLevel="0" collapsed="false">
      <c r="A130" s="16"/>
      <c r="B130" s="54" t="s">
        <v>369</v>
      </c>
      <c r="C130" s="55"/>
      <c r="D130" s="23" t="n">
        <v>44652</v>
      </c>
      <c r="E130" s="16"/>
      <c r="F130" s="12" t="s">
        <v>370</v>
      </c>
      <c r="G130" s="92" t="s">
        <v>371</v>
      </c>
      <c r="H130" s="16"/>
      <c r="I130" s="12"/>
      <c r="J130" s="12"/>
      <c r="K130" s="12"/>
      <c r="L130" s="16"/>
      <c r="M130" s="24" t="s">
        <v>188</v>
      </c>
      <c r="N130" s="20"/>
    </row>
    <row r="131" customFormat="false" ht="18.75" hidden="false" customHeight="true" outlineLevel="0" collapsed="false">
      <c r="A131" s="16" t="n">
        <f aca="false">A129+1</f>
        <v>62</v>
      </c>
      <c r="B131" s="51" t="s">
        <v>372</v>
      </c>
      <c r="C131" s="52"/>
      <c r="D131" s="15" t="s">
        <v>345</v>
      </c>
      <c r="E131" s="16" t="s">
        <v>373</v>
      </c>
      <c r="F131" s="15" t="s">
        <v>374</v>
      </c>
      <c r="G131" s="93" t="n">
        <v>39448</v>
      </c>
      <c r="H131" s="16" t="s">
        <v>34</v>
      </c>
      <c r="I131" s="17"/>
      <c r="J131" s="17"/>
      <c r="K131" s="17"/>
      <c r="L131" s="16" t="s">
        <v>23</v>
      </c>
      <c r="M131" s="28" t="s">
        <v>24</v>
      </c>
      <c r="N131" s="20"/>
    </row>
    <row r="132" customFormat="false" ht="18.75" hidden="false" customHeight="true" outlineLevel="0" collapsed="false">
      <c r="A132" s="16"/>
      <c r="B132" s="54" t="s">
        <v>375</v>
      </c>
      <c r="C132" s="55"/>
      <c r="D132" s="23" t="n">
        <v>44652</v>
      </c>
      <c r="E132" s="16"/>
      <c r="F132" s="24" t="s">
        <v>376</v>
      </c>
      <c r="G132" s="47" t="s">
        <v>377</v>
      </c>
      <c r="H132" s="16"/>
      <c r="I132" s="12"/>
      <c r="J132" s="12"/>
      <c r="K132" s="12"/>
      <c r="L132" s="16"/>
      <c r="M132" s="31" t="s">
        <v>60</v>
      </c>
      <c r="N132" s="20"/>
    </row>
    <row r="133" customFormat="false" ht="18.75" hidden="false" customHeight="true" outlineLevel="0" collapsed="false">
      <c r="A133" s="16" t="n">
        <f aca="false">A131+1</f>
        <v>63</v>
      </c>
      <c r="B133" s="42" t="s">
        <v>378</v>
      </c>
      <c r="C133" s="43"/>
      <c r="D133" s="15" t="s">
        <v>345</v>
      </c>
      <c r="E133" s="16" t="s">
        <v>132</v>
      </c>
      <c r="F133" s="45" t="s">
        <v>379</v>
      </c>
      <c r="G133" s="49" t="s">
        <v>316</v>
      </c>
      <c r="H133" s="16" t="s">
        <v>34</v>
      </c>
      <c r="I133" s="17"/>
      <c r="J133" s="17"/>
      <c r="K133" s="17"/>
      <c r="L133" s="16" t="s">
        <v>23</v>
      </c>
      <c r="M133" s="39" t="s">
        <v>24</v>
      </c>
      <c r="N133" s="20"/>
    </row>
    <row r="134" customFormat="false" ht="18.75" hidden="false" customHeight="true" outlineLevel="0" collapsed="false">
      <c r="A134" s="16"/>
      <c r="B134" s="94" t="s">
        <v>380</v>
      </c>
      <c r="C134" s="55"/>
      <c r="D134" s="23" t="n">
        <v>44652</v>
      </c>
      <c r="E134" s="16"/>
      <c r="F134" s="12" t="s">
        <v>381</v>
      </c>
      <c r="G134" s="12" t="s">
        <v>382</v>
      </c>
      <c r="H134" s="16"/>
      <c r="I134" s="12"/>
      <c r="J134" s="12"/>
      <c r="K134" s="12"/>
      <c r="L134" s="16"/>
      <c r="M134" s="24" t="s">
        <v>130</v>
      </c>
      <c r="N134" s="20"/>
    </row>
    <row r="135" customFormat="false" ht="18.75" hidden="false" customHeight="true" outlineLevel="0" collapsed="false">
      <c r="A135" s="16" t="n">
        <f aca="false">A133+1</f>
        <v>64</v>
      </c>
      <c r="B135" s="25" t="s">
        <v>383</v>
      </c>
      <c r="C135" s="35"/>
      <c r="D135" s="15" t="s">
        <v>345</v>
      </c>
      <c r="E135" s="48" t="s">
        <v>78</v>
      </c>
      <c r="F135" s="17" t="s">
        <v>379</v>
      </c>
      <c r="G135" s="15" t="s">
        <v>316</v>
      </c>
      <c r="H135" s="19" t="s">
        <v>34</v>
      </c>
      <c r="I135" s="15"/>
      <c r="J135" s="15"/>
      <c r="K135" s="15"/>
      <c r="L135" s="19" t="s">
        <v>23</v>
      </c>
      <c r="M135" s="53" t="s">
        <v>24</v>
      </c>
      <c r="N135" s="20"/>
    </row>
    <row r="136" customFormat="false" ht="18.75" hidden="false" customHeight="true" outlineLevel="0" collapsed="false">
      <c r="A136" s="16"/>
      <c r="B136" s="37" t="s">
        <v>384</v>
      </c>
      <c r="C136" s="38"/>
      <c r="D136" s="23" t="n">
        <v>44652</v>
      </c>
      <c r="E136" s="48"/>
      <c r="F136" s="12" t="s">
        <v>381</v>
      </c>
      <c r="G136" s="24" t="s">
        <v>385</v>
      </c>
      <c r="H136" s="19"/>
      <c r="I136" s="24"/>
      <c r="J136" s="24"/>
      <c r="K136" s="24"/>
      <c r="L136" s="19"/>
      <c r="M136" s="56" t="s">
        <v>386</v>
      </c>
      <c r="N136" s="20"/>
    </row>
    <row r="137" customFormat="false" ht="18.75" hidden="false" customHeight="true" outlineLevel="0" collapsed="false">
      <c r="A137" s="16" t="n">
        <f aca="false">A135+1</f>
        <v>65</v>
      </c>
      <c r="B137" s="51" t="s">
        <v>387</v>
      </c>
      <c r="C137" s="52"/>
      <c r="D137" s="15" t="s">
        <v>345</v>
      </c>
      <c r="E137" s="16" t="s">
        <v>388</v>
      </c>
      <c r="F137" s="15" t="s">
        <v>330</v>
      </c>
      <c r="G137" s="93" t="n">
        <v>42278</v>
      </c>
      <c r="H137" s="16" t="s">
        <v>21</v>
      </c>
      <c r="I137" s="17"/>
      <c r="J137" s="17"/>
      <c r="K137" s="17"/>
      <c r="L137" s="16" t="s">
        <v>304</v>
      </c>
      <c r="M137" s="28" t="s">
        <v>24</v>
      </c>
      <c r="N137" s="20"/>
    </row>
    <row r="138" customFormat="false" ht="18.75" hidden="false" customHeight="true" outlineLevel="0" collapsed="false">
      <c r="A138" s="16"/>
      <c r="B138" s="54" t="s">
        <v>389</v>
      </c>
      <c r="C138" s="55"/>
      <c r="D138" s="23" t="n">
        <v>44652</v>
      </c>
      <c r="E138" s="16"/>
      <c r="F138" s="24" t="s">
        <v>36</v>
      </c>
      <c r="G138" s="47" t="s">
        <v>390</v>
      </c>
      <c r="H138" s="16"/>
      <c r="I138" s="12"/>
      <c r="J138" s="12"/>
      <c r="K138" s="12"/>
      <c r="L138" s="16"/>
      <c r="M138" s="31" t="s">
        <v>391</v>
      </c>
      <c r="N138" s="20"/>
    </row>
    <row r="139" customFormat="false" ht="18.75" hidden="false" customHeight="true" outlineLevel="0" collapsed="false">
      <c r="A139" s="16" t="n">
        <f aca="false">A137+1</f>
        <v>66</v>
      </c>
      <c r="B139" s="25" t="s">
        <v>392</v>
      </c>
      <c r="C139" s="35"/>
      <c r="D139" s="15" t="s">
        <v>345</v>
      </c>
      <c r="E139" s="48" t="s">
        <v>229</v>
      </c>
      <c r="F139" s="17" t="s">
        <v>393</v>
      </c>
      <c r="G139" s="93" t="n">
        <v>38336</v>
      </c>
      <c r="H139" s="19" t="s">
        <v>34</v>
      </c>
      <c r="I139" s="15"/>
      <c r="J139" s="15"/>
      <c r="K139" s="15"/>
      <c r="L139" s="19" t="s">
        <v>23</v>
      </c>
      <c r="M139" s="53" t="s">
        <v>24</v>
      </c>
      <c r="N139" s="20"/>
    </row>
    <row r="140" customFormat="false" ht="18.75" hidden="false" customHeight="true" outlineLevel="0" collapsed="false">
      <c r="A140" s="16"/>
      <c r="B140" s="37" t="s">
        <v>394</v>
      </c>
      <c r="C140" s="38"/>
      <c r="D140" s="23" t="n">
        <v>44835</v>
      </c>
      <c r="E140" s="48"/>
      <c r="F140" s="24" t="s">
        <v>395</v>
      </c>
      <c r="G140" s="24" t="s">
        <v>396</v>
      </c>
      <c r="H140" s="19"/>
      <c r="I140" s="24"/>
      <c r="J140" s="24"/>
      <c r="K140" s="24"/>
      <c r="L140" s="19"/>
      <c r="M140" s="56" t="s">
        <v>105</v>
      </c>
      <c r="N140" s="20"/>
    </row>
    <row r="141" customFormat="false" ht="18.75" hidden="false" customHeight="true" outlineLevel="0" collapsed="false">
      <c r="A141" s="16" t="n">
        <f aca="false">A139+1</f>
        <v>67</v>
      </c>
      <c r="B141" s="95" t="s">
        <v>397</v>
      </c>
      <c r="C141" s="95"/>
      <c r="D141" s="15" t="s">
        <v>345</v>
      </c>
      <c r="E141" s="16" t="s">
        <v>398</v>
      </c>
      <c r="F141" s="15" t="s">
        <v>399</v>
      </c>
      <c r="G141" s="93" t="n">
        <v>42767</v>
      </c>
      <c r="H141" s="19" t="s">
        <v>34</v>
      </c>
      <c r="I141" s="15"/>
      <c r="J141" s="15"/>
      <c r="K141" s="15"/>
      <c r="L141" s="16" t="s">
        <v>23</v>
      </c>
      <c r="M141" s="28" t="s">
        <v>24</v>
      </c>
      <c r="N141" s="20"/>
    </row>
    <row r="142" customFormat="false" ht="18.75" hidden="false" customHeight="true" outlineLevel="0" collapsed="false">
      <c r="A142" s="16"/>
      <c r="B142" s="33" t="s">
        <v>400</v>
      </c>
      <c r="C142" s="61"/>
      <c r="D142" s="23" t="n">
        <v>44835</v>
      </c>
      <c r="E142" s="16"/>
      <c r="F142" s="24" t="s">
        <v>401</v>
      </c>
      <c r="G142" s="47" t="s">
        <v>402</v>
      </c>
      <c r="H142" s="19"/>
      <c r="I142" s="24"/>
      <c r="J142" s="24"/>
      <c r="K142" s="24"/>
      <c r="L142" s="16"/>
      <c r="M142" s="31" t="s">
        <v>277</v>
      </c>
      <c r="N142" s="20"/>
    </row>
    <row r="143" customFormat="false" ht="18.75" hidden="false" customHeight="true" outlineLevel="0" collapsed="false">
      <c r="A143" s="16" t="n">
        <f aca="false">A141+1</f>
        <v>68</v>
      </c>
      <c r="B143" s="95" t="s">
        <v>403</v>
      </c>
      <c r="C143" s="95"/>
      <c r="D143" s="15" t="s">
        <v>345</v>
      </c>
      <c r="E143" s="16" t="s">
        <v>404</v>
      </c>
      <c r="F143" s="15" t="s">
        <v>405</v>
      </c>
      <c r="G143" s="93" t="n">
        <v>41791</v>
      </c>
      <c r="H143" s="19" t="s">
        <v>21</v>
      </c>
      <c r="I143" s="15"/>
      <c r="J143" s="15"/>
      <c r="K143" s="15"/>
      <c r="L143" s="16" t="s">
        <v>23</v>
      </c>
      <c r="M143" s="28" t="s">
        <v>24</v>
      </c>
      <c r="N143" s="20"/>
    </row>
    <row r="144" customFormat="false" ht="18.75" hidden="false" customHeight="true" outlineLevel="0" collapsed="false">
      <c r="A144" s="16"/>
      <c r="B144" s="33" t="s">
        <v>406</v>
      </c>
      <c r="C144" s="61"/>
      <c r="D144" s="23" t="n">
        <v>44835</v>
      </c>
      <c r="E144" s="16"/>
      <c r="F144" s="24" t="s">
        <v>407</v>
      </c>
      <c r="G144" s="47" t="s">
        <v>408</v>
      </c>
      <c r="H144" s="19"/>
      <c r="I144" s="24"/>
      <c r="J144" s="24"/>
      <c r="K144" s="24"/>
      <c r="L144" s="16"/>
      <c r="M144" s="31" t="s">
        <v>409</v>
      </c>
      <c r="N144" s="20"/>
    </row>
    <row r="145" customFormat="false" ht="18.75" hidden="false" customHeight="true" outlineLevel="0" collapsed="false">
      <c r="A145" s="16" t="n">
        <f aca="false">A143+1</f>
        <v>69</v>
      </c>
      <c r="B145" s="95" t="s">
        <v>410</v>
      </c>
      <c r="C145" s="95"/>
      <c r="D145" s="15" t="s">
        <v>345</v>
      </c>
      <c r="E145" s="16" t="s">
        <v>310</v>
      </c>
      <c r="F145" s="15" t="s">
        <v>411</v>
      </c>
      <c r="G145" s="93" t="n">
        <v>42036</v>
      </c>
      <c r="H145" s="19" t="s">
        <v>34</v>
      </c>
      <c r="I145" s="15"/>
      <c r="J145" s="15"/>
      <c r="K145" s="15"/>
      <c r="L145" s="16" t="s">
        <v>23</v>
      </c>
      <c r="M145" s="28" t="s">
        <v>24</v>
      </c>
      <c r="N145" s="20"/>
    </row>
    <row r="146" customFormat="false" ht="18.75" hidden="false" customHeight="true" outlineLevel="0" collapsed="false">
      <c r="A146" s="16"/>
      <c r="B146" s="33" t="s">
        <v>412</v>
      </c>
      <c r="C146" s="61"/>
      <c r="D146" s="23" t="n">
        <v>45017</v>
      </c>
      <c r="E146" s="16"/>
      <c r="F146" s="24" t="s">
        <v>413</v>
      </c>
      <c r="G146" s="47" t="s">
        <v>414</v>
      </c>
      <c r="H146" s="19"/>
      <c r="I146" s="24"/>
      <c r="J146" s="24"/>
      <c r="K146" s="24"/>
      <c r="L146" s="16"/>
      <c r="M146" s="31" t="s">
        <v>60</v>
      </c>
      <c r="N146" s="20"/>
    </row>
    <row r="147" customFormat="false" ht="18.75" hidden="false" customHeight="true" outlineLevel="0" collapsed="false">
      <c r="A147" s="16" t="n">
        <f aca="false">A145+1</f>
        <v>70</v>
      </c>
      <c r="B147" s="96" t="s">
        <v>415</v>
      </c>
      <c r="C147" s="97"/>
      <c r="D147" s="15" t="s">
        <v>345</v>
      </c>
      <c r="E147" s="19" t="s">
        <v>138</v>
      </c>
      <c r="F147" s="98" t="s">
        <v>143</v>
      </c>
      <c r="G147" s="93" t="n">
        <v>42064</v>
      </c>
      <c r="H147" s="19" t="s">
        <v>34</v>
      </c>
      <c r="I147" s="15"/>
      <c r="J147" s="15"/>
      <c r="K147" s="15"/>
      <c r="L147" s="16" t="s">
        <v>23</v>
      </c>
      <c r="M147" s="98" t="s">
        <v>24</v>
      </c>
      <c r="N147" s="20"/>
    </row>
    <row r="148" customFormat="false" ht="18.75" hidden="false" customHeight="true" outlineLevel="0" collapsed="false">
      <c r="A148" s="16"/>
      <c r="B148" s="99" t="s">
        <v>416</v>
      </c>
      <c r="C148" s="100"/>
      <c r="D148" s="23" t="n">
        <v>45017</v>
      </c>
      <c r="E148" s="19"/>
      <c r="F148" s="101" t="s">
        <v>259</v>
      </c>
      <c r="G148" s="47" t="s">
        <v>417</v>
      </c>
      <c r="H148" s="19"/>
      <c r="I148" s="24"/>
      <c r="J148" s="24"/>
      <c r="K148" s="24"/>
      <c r="L148" s="16"/>
      <c r="M148" s="101" t="s">
        <v>418</v>
      </c>
      <c r="N148" s="20"/>
    </row>
    <row r="149" customFormat="false" ht="18.75" hidden="false" customHeight="true" outlineLevel="0" collapsed="false">
      <c r="A149" s="16" t="n">
        <f aca="false">A147+1</f>
        <v>71</v>
      </c>
      <c r="B149" s="102" t="s">
        <v>419</v>
      </c>
      <c r="C149" s="102"/>
      <c r="D149" s="15" t="s">
        <v>345</v>
      </c>
      <c r="E149" s="48" t="s">
        <v>229</v>
      </c>
      <c r="F149" s="15" t="s">
        <v>330</v>
      </c>
      <c r="G149" s="93" t="n">
        <v>42064</v>
      </c>
      <c r="H149" s="19" t="s">
        <v>21</v>
      </c>
      <c r="I149" s="15"/>
      <c r="J149" s="15"/>
      <c r="K149" s="15"/>
      <c r="L149" s="16" t="s">
        <v>23</v>
      </c>
      <c r="M149" s="28" t="s">
        <v>24</v>
      </c>
      <c r="N149" s="20"/>
    </row>
    <row r="150" customFormat="false" ht="18.75" hidden="false" customHeight="true" outlineLevel="0" collapsed="false">
      <c r="A150" s="16"/>
      <c r="B150" s="33" t="s">
        <v>420</v>
      </c>
      <c r="C150" s="61"/>
      <c r="D150" s="23" t="n">
        <v>45017</v>
      </c>
      <c r="E150" s="48"/>
      <c r="F150" s="24" t="s">
        <v>421</v>
      </c>
      <c r="G150" s="47" t="s">
        <v>417</v>
      </c>
      <c r="H150" s="19"/>
      <c r="I150" s="24"/>
      <c r="J150" s="24"/>
      <c r="K150" s="24"/>
      <c r="L150" s="16"/>
      <c r="M150" s="31" t="s">
        <v>386</v>
      </c>
      <c r="N150" s="20"/>
    </row>
    <row r="151" customFormat="false" ht="18.75" hidden="false" customHeight="true" outlineLevel="0" collapsed="false">
      <c r="A151" s="16" t="n">
        <f aca="false">A149+1</f>
        <v>72</v>
      </c>
      <c r="B151" s="25" t="s">
        <v>422</v>
      </c>
      <c r="C151" s="35"/>
      <c r="D151" s="15" t="s">
        <v>345</v>
      </c>
      <c r="E151" s="48" t="s">
        <v>78</v>
      </c>
      <c r="F151" s="15" t="s">
        <v>174</v>
      </c>
      <c r="G151" s="15" t="s">
        <v>423</v>
      </c>
      <c r="H151" s="19" t="s">
        <v>34</v>
      </c>
      <c r="I151" s="15"/>
      <c r="J151" s="15"/>
      <c r="K151" s="15"/>
      <c r="L151" s="19" t="s">
        <v>23</v>
      </c>
      <c r="M151" s="53" t="s">
        <v>24</v>
      </c>
      <c r="N151" s="20"/>
    </row>
    <row r="152" customFormat="false" ht="18.75" hidden="false" customHeight="true" outlineLevel="0" collapsed="false">
      <c r="A152" s="16"/>
      <c r="B152" s="37" t="s">
        <v>424</v>
      </c>
      <c r="C152" s="38"/>
      <c r="D152" s="23" t="n">
        <v>45017</v>
      </c>
      <c r="E152" s="48"/>
      <c r="F152" s="24" t="s">
        <v>247</v>
      </c>
      <c r="G152" s="24" t="s">
        <v>425</v>
      </c>
      <c r="H152" s="19"/>
      <c r="I152" s="24"/>
      <c r="J152" s="24"/>
      <c r="K152" s="24"/>
      <c r="L152" s="19"/>
      <c r="M152" s="56" t="s">
        <v>343</v>
      </c>
      <c r="N152" s="20"/>
    </row>
    <row r="153" customFormat="false" ht="18.75" hidden="false" customHeight="true" outlineLevel="0" collapsed="false">
      <c r="A153" s="16" t="n">
        <f aca="false">A151+1</f>
        <v>73</v>
      </c>
      <c r="B153" s="25" t="s">
        <v>426</v>
      </c>
      <c r="C153" s="35"/>
      <c r="D153" s="15" t="s">
        <v>345</v>
      </c>
      <c r="E153" s="48" t="s">
        <v>229</v>
      </c>
      <c r="F153" s="15" t="s">
        <v>427</v>
      </c>
      <c r="G153" s="93" t="n">
        <v>41791</v>
      </c>
      <c r="H153" s="19" t="s">
        <v>21</v>
      </c>
      <c r="I153" s="15"/>
      <c r="J153" s="15"/>
      <c r="K153" s="15"/>
      <c r="L153" s="19" t="s">
        <v>304</v>
      </c>
      <c r="M153" s="53" t="s">
        <v>24</v>
      </c>
      <c r="N153" s="20"/>
    </row>
    <row r="154" customFormat="false" ht="18.75" hidden="false" customHeight="true" outlineLevel="0" collapsed="false">
      <c r="A154" s="16"/>
      <c r="B154" s="37" t="s">
        <v>428</v>
      </c>
      <c r="C154" s="38"/>
      <c r="D154" s="23" t="n">
        <v>45017</v>
      </c>
      <c r="E154" s="48"/>
      <c r="F154" s="24" t="s">
        <v>429</v>
      </c>
      <c r="G154" s="24" t="s">
        <v>430</v>
      </c>
      <c r="H154" s="19"/>
      <c r="I154" s="24"/>
      <c r="J154" s="24"/>
      <c r="K154" s="24"/>
      <c r="L154" s="19"/>
      <c r="M154" s="56" t="s">
        <v>409</v>
      </c>
      <c r="N154" s="20"/>
    </row>
    <row r="155" customFormat="false" ht="18.75" hidden="false" customHeight="true" outlineLevel="0" collapsed="false">
      <c r="A155" s="16" t="n">
        <f aca="false">A153+1</f>
        <v>74</v>
      </c>
      <c r="B155" s="25" t="s">
        <v>431</v>
      </c>
      <c r="C155" s="35"/>
      <c r="D155" s="15" t="s">
        <v>345</v>
      </c>
      <c r="E155" s="48" t="s">
        <v>229</v>
      </c>
      <c r="F155" s="15" t="s">
        <v>32</v>
      </c>
      <c r="G155" s="93"/>
      <c r="H155" s="19" t="s">
        <v>21</v>
      </c>
      <c r="I155" s="15"/>
      <c r="J155" s="15"/>
      <c r="K155" s="15"/>
      <c r="L155" s="19"/>
      <c r="M155" s="53" t="s">
        <v>24</v>
      </c>
      <c r="N155" s="20"/>
    </row>
    <row r="156" customFormat="false" ht="18.75" hidden="false" customHeight="true" outlineLevel="0" collapsed="false">
      <c r="A156" s="16"/>
      <c r="B156" s="37" t="s">
        <v>432</v>
      </c>
      <c r="C156" s="38"/>
      <c r="D156" s="23" t="n">
        <v>45017</v>
      </c>
      <c r="E156" s="48"/>
      <c r="F156" s="24"/>
      <c r="G156" s="24"/>
      <c r="H156" s="19"/>
      <c r="I156" s="24"/>
      <c r="J156" s="24"/>
      <c r="K156" s="24"/>
      <c r="L156" s="19"/>
      <c r="M156" s="56" t="s">
        <v>49</v>
      </c>
      <c r="N156" s="20"/>
    </row>
    <row r="157" customFormat="false" ht="18.75" hidden="false" customHeight="true" outlineLevel="0" collapsed="false">
      <c r="A157" s="16" t="n">
        <f aca="false">A155+1</f>
        <v>75</v>
      </c>
      <c r="B157" s="25" t="s">
        <v>433</v>
      </c>
      <c r="C157" s="35"/>
      <c r="D157" s="15" t="s">
        <v>345</v>
      </c>
      <c r="E157" s="48" t="s">
        <v>229</v>
      </c>
      <c r="F157" s="15" t="s">
        <v>334</v>
      </c>
      <c r="G157" s="93"/>
      <c r="H157" s="19" t="s">
        <v>34</v>
      </c>
      <c r="I157" s="15"/>
      <c r="J157" s="15"/>
      <c r="K157" s="15"/>
      <c r="L157" s="19"/>
      <c r="M157" s="53" t="s">
        <v>24</v>
      </c>
      <c r="N157" s="20"/>
    </row>
    <row r="158" customFormat="false" ht="18.75" hidden="false" customHeight="true" outlineLevel="0" collapsed="false">
      <c r="A158" s="16"/>
      <c r="B158" s="37" t="s">
        <v>434</v>
      </c>
      <c r="C158" s="38"/>
      <c r="D158" s="23" t="n">
        <v>45017</v>
      </c>
      <c r="E158" s="48"/>
      <c r="F158" s="24"/>
      <c r="G158" s="24"/>
      <c r="H158" s="19"/>
      <c r="I158" s="24"/>
      <c r="J158" s="24"/>
      <c r="K158" s="24"/>
      <c r="L158" s="19"/>
      <c r="M158" s="56" t="s">
        <v>435</v>
      </c>
      <c r="N158" s="20"/>
    </row>
    <row r="159" customFormat="false" ht="18.75" hidden="false" customHeight="true" outlineLevel="0" collapsed="false">
      <c r="A159" s="16" t="n">
        <f aca="false">A157+1</f>
        <v>76</v>
      </c>
      <c r="B159" s="86" t="s">
        <v>436</v>
      </c>
      <c r="C159" s="103"/>
      <c r="D159" s="15" t="s">
        <v>345</v>
      </c>
      <c r="E159" s="16" t="s">
        <v>132</v>
      </c>
      <c r="F159" s="17" t="s">
        <v>143</v>
      </c>
      <c r="G159" s="93" t="n">
        <v>40909</v>
      </c>
      <c r="H159" s="19" t="s">
        <v>34</v>
      </c>
      <c r="I159" s="15"/>
      <c r="J159" s="15"/>
      <c r="K159" s="15"/>
      <c r="L159" s="16" t="s">
        <v>23</v>
      </c>
      <c r="M159" s="28" t="s">
        <v>24</v>
      </c>
      <c r="N159" s="20"/>
    </row>
    <row r="160" customFormat="false" ht="18.75" hidden="false" customHeight="true" outlineLevel="0" collapsed="false">
      <c r="A160" s="16"/>
      <c r="B160" s="33" t="s">
        <v>437</v>
      </c>
      <c r="C160" s="104"/>
      <c r="D160" s="23" t="n">
        <v>45200</v>
      </c>
      <c r="E160" s="16"/>
      <c r="F160" s="12" t="s">
        <v>438</v>
      </c>
      <c r="G160" s="12" t="s">
        <v>439</v>
      </c>
      <c r="H160" s="19"/>
      <c r="I160" s="24"/>
      <c r="J160" s="24"/>
      <c r="K160" s="24"/>
      <c r="L160" s="16"/>
      <c r="M160" s="24" t="s">
        <v>301</v>
      </c>
      <c r="N160" s="20"/>
    </row>
    <row r="161" customFormat="false" ht="18.75" hidden="false" customHeight="true" outlineLevel="0" collapsed="false">
      <c r="A161" s="16" t="n">
        <f aca="false">A159+1</f>
        <v>77</v>
      </c>
      <c r="B161" s="86" t="s">
        <v>440</v>
      </c>
      <c r="C161" s="103"/>
      <c r="D161" s="15" t="s">
        <v>345</v>
      </c>
      <c r="E161" s="48" t="s">
        <v>229</v>
      </c>
      <c r="F161" s="15" t="s">
        <v>441</v>
      </c>
      <c r="G161" s="93" t="n">
        <v>40909</v>
      </c>
      <c r="H161" s="19" t="s">
        <v>34</v>
      </c>
      <c r="I161" s="15"/>
      <c r="J161" s="15"/>
      <c r="K161" s="15"/>
      <c r="L161" s="19" t="s">
        <v>23</v>
      </c>
      <c r="M161" s="53" t="s">
        <v>24</v>
      </c>
      <c r="N161" s="20"/>
    </row>
    <row r="162" customFormat="false" ht="18.75" hidden="false" customHeight="true" outlineLevel="0" collapsed="false">
      <c r="A162" s="16"/>
      <c r="B162" s="33" t="s">
        <v>442</v>
      </c>
      <c r="C162" s="104"/>
      <c r="D162" s="23" t="n">
        <v>45200</v>
      </c>
      <c r="E162" s="48"/>
      <c r="F162" s="24" t="s">
        <v>36</v>
      </c>
      <c r="G162" s="12" t="s">
        <v>439</v>
      </c>
      <c r="H162" s="19"/>
      <c r="I162" s="24"/>
      <c r="J162" s="24"/>
      <c r="K162" s="24"/>
      <c r="L162" s="19"/>
      <c r="M162" s="56" t="s">
        <v>261</v>
      </c>
      <c r="N162" s="20"/>
    </row>
    <row r="163" customFormat="false" ht="18.75" hidden="false" customHeight="true" outlineLevel="0" collapsed="false">
      <c r="A163" s="16" t="n">
        <f aca="false">A161+1</f>
        <v>78</v>
      </c>
      <c r="B163" s="95" t="s">
        <v>443</v>
      </c>
      <c r="C163" s="103"/>
      <c r="D163" s="15" t="s">
        <v>345</v>
      </c>
      <c r="E163" s="48" t="s">
        <v>78</v>
      </c>
      <c r="F163" s="17" t="s">
        <v>143</v>
      </c>
      <c r="G163" s="49" t="s">
        <v>444</v>
      </c>
      <c r="H163" s="19" t="s">
        <v>34</v>
      </c>
      <c r="I163" s="15"/>
      <c r="J163" s="15"/>
      <c r="K163" s="15"/>
      <c r="L163" s="16" t="s">
        <v>23</v>
      </c>
      <c r="M163" s="39" t="s">
        <v>24</v>
      </c>
      <c r="N163" s="20"/>
    </row>
    <row r="164" customFormat="false" ht="18.75" hidden="false" customHeight="true" outlineLevel="0" collapsed="false">
      <c r="A164" s="16"/>
      <c r="B164" s="29" t="s">
        <v>445</v>
      </c>
      <c r="C164" s="104"/>
      <c r="D164" s="23" t="n">
        <v>45200</v>
      </c>
      <c r="E164" s="48"/>
      <c r="F164" s="12" t="s">
        <v>446</v>
      </c>
      <c r="G164" s="12" t="s">
        <v>447</v>
      </c>
      <c r="H164" s="19"/>
      <c r="I164" s="24"/>
      <c r="J164" s="24"/>
      <c r="K164" s="24"/>
      <c r="L164" s="16"/>
      <c r="M164" s="31" t="s">
        <v>194</v>
      </c>
      <c r="N164" s="20"/>
    </row>
    <row r="165" customFormat="false" ht="18.75" hidden="false" customHeight="true" outlineLevel="0" collapsed="false">
      <c r="A165" s="16" t="n">
        <f aca="false">A163+1</f>
        <v>79</v>
      </c>
      <c r="B165" s="105" t="s">
        <v>448</v>
      </c>
      <c r="C165" s="90"/>
      <c r="D165" s="15" t="s">
        <v>345</v>
      </c>
      <c r="E165" s="48" t="s">
        <v>78</v>
      </c>
      <c r="F165" s="15" t="s">
        <v>334</v>
      </c>
      <c r="G165" s="15" t="s">
        <v>449</v>
      </c>
      <c r="H165" s="19" t="s">
        <v>34</v>
      </c>
      <c r="I165" s="15"/>
      <c r="J165" s="15"/>
      <c r="K165" s="15"/>
      <c r="L165" s="19" t="s">
        <v>23</v>
      </c>
      <c r="M165" s="53" t="s">
        <v>24</v>
      </c>
      <c r="N165" s="20"/>
    </row>
    <row r="166" customFormat="false" ht="18.75" hidden="false" customHeight="true" outlineLevel="0" collapsed="false">
      <c r="A166" s="16"/>
      <c r="B166" s="94" t="s">
        <v>450</v>
      </c>
      <c r="C166" s="55"/>
      <c r="D166" s="23" t="n">
        <v>45200</v>
      </c>
      <c r="E166" s="48"/>
      <c r="F166" s="24" t="s">
        <v>451</v>
      </c>
      <c r="G166" s="24" t="s">
        <v>452</v>
      </c>
      <c r="H166" s="19"/>
      <c r="I166" s="24"/>
      <c r="J166" s="24"/>
      <c r="K166" s="24"/>
      <c r="L166" s="19"/>
      <c r="M166" s="56" t="s">
        <v>124</v>
      </c>
      <c r="N166" s="20"/>
    </row>
    <row r="167" customFormat="false" ht="18.75" hidden="false" customHeight="true" outlineLevel="0" collapsed="false">
      <c r="A167" s="16" t="n">
        <f aca="false">A165+1</f>
        <v>80</v>
      </c>
      <c r="B167" s="82" t="s">
        <v>453</v>
      </c>
      <c r="C167" s="90"/>
      <c r="D167" s="15" t="s">
        <v>345</v>
      </c>
      <c r="E167" s="48" t="s">
        <v>78</v>
      </c>
      <c r="F167" s="44" t="s">
        <v>454</v>
      </c>
      <c r="G167" s="44" t="s">
        <v>316</v>
      </c>
      <c r="H167" s="19" t="s">
        <v>21</v>
      </c>
      <c r="I167" s="15"/>
      <c r="J167" s="15"/>
      <c r="K167" s="15"/>
      <c r="L167" s="19" t="s">
        <v>23</v>
      </c>
      <c r="M167" s="53" t="s">
        <v>24</v>
      </c>
      <c r="N167" s="20"/>
    </row>
    <row r="168" customFormat="false" ht="18.75" hidden="false" customHeight="true" outlineLevel="0" collapsed="false">
      <c r="A168" s="16"/>
      <c r="B168" s="54" t="s">
        <v>455</v>
      </c>
      <c r="C168" s="55"/>
      <c r="D168" s="23" t="n">
        <v>45200</v>
      </c>
      <c r="E168" s="48"/>
      <c r="F168" s="24" t="s">
        <v>456</v>
      </c>
      <c r="G168" s="24" t="s">
        <v>457</v>
      </c>
      <c r="H168" s="19"/>
      <c r="I168" s="24"/>
      <c r="J168" s="24"/>
      <c r="K168" s="24"/>
      <c r="L168" s="19"/>
      <c r="M168" s="56" t="s">
        <v>386</v>
      </c>
      <c r="N168" s="20"/>
    </row>
    <row r="169" customFormat="false" ht="18.75" hidden="false" customHeight="true" outlineLevel="0" collapsed="false">
      <c r="A169" s="16" t="n">
        <f aca="false">A167+1</f>
        <v>81</v>
      </c>
      <c r="B169" s="32" t="s">
        <v>458</v>
      </c>
      <c r="C169" s="26"/>
      <c r="D169" s="15" t="s">
        <v>345</v>
      </c>
      <c r="E169" s="16" t="s">
        <v>310</v>
      </c>
      <c r="F169" s="17" t="s">
        <v>459</v>
      </c>
      <c r="G169" s="17" t="s">
        <v>460</v>
      </c>
      <c r="H169" s="16" t="s">
        <v>34</v>
      </c>
      <c r="I169" s="17"/>
      <c r="J169" s="17"/>
      <c r="K169" s="17"/>
      <c r="L169" s="16" t="s">
        <v>23</v>
      </c>
      <c r="M169" s="39" t="s">
        <v>24</v>
      </c>
      <c r="N169" s="20"/>
    </row>
    <row r="170" customFormat="false" ht="18.75" hidden="false" customHeight="true" outlineLevel="0" collapsed="false">
      <c r="A170" s="16"/>
      <c r="B170" s="33" t="s">
        <v>461</v>
      </c>
      <c r="C170" s="30"/>
      <c r="D170" s="23" t="n">
        <v>45383</v>
      </c>
      <c r="E170" s="16"/>
      <c r="F170" s="12" t="n">
        <v>2012</v>
      </c>
      <c r="G170" s="12" t="s">
        <v>462</v>
      </c>
      <c r="H170" s="16"/>
      <c r="I170" s="12"/>
      <c r="J170" s="12"/>
      <c r="K170" s="12"/>
      <c r="L170" s="16"/>
      <c r="M170" s="24" t="s">
        <v>83</v>
      </c>
      <c r="N170" s="20"/>
    </row>
    <row r="171" customFormat="false" ht="18.75" hidden="false" customHeight="true" outlineLevel="0" collapsed="false">
      <c r="A171" s="16" t="n">
        <f aca="false">A169+1</f>
        <v>82</v>
      </c>
      <c r="B171" s="41" t="s">
        <v>463</v>
      </c>
      <c r="C171" s="65"/>
      <c r="D171" s="15" t="s">
        <v>345</v>
      </c>
      <c r="E171" s="16" t="s">
        <v>132</v>
      </c>
      <c r="F171" s="17" t="s">
        <v>454</v>
      </c>
      <c r="G171" s="89" t="s">
        <v>354</v>
      </c>
      <c r="H171" s="16" t="s">
        <v>34</v>
      </c>
      <c r="I171" s="17"/>
      <c r="J171" s="17"/>
      <c r="K171" s="17"/>
      <c r="L171" s="16" t="s">
        <v>304</v>
      </c>
      <c r="M171" s="39" t="s">
        <v>24</v>
      </c>
      <c r="N171" s="20"/>
    </row>
    <row r="172" customFormat="false" ht="18.75" hidden="false" customHeight="true" outlineLevel="0" collapsed="false">
      <c r="A172" s="16"/>
      <c r="B172" s="37" t="s">
        <v>464</v>
      </c>
      <c r="C172" s="64"/>
      <c r="D172" s="23" t="n">
        <v>45383</v>
      </c>
      <c r="E172" s="16"/>
      <c r="F172" s="12" t="s">
        <v>465</v>
      </c>
      <c r="G172" s="12" t="s">
        <v>466</v>
      </c>
      <c r="H172" s="16"/>
      <c r="I172" s="12"/>
      <c r="J172" s="12"/>
      <c r="K172" s="12"/>
      <c r="L172" s="16"/>
      <c r="M172" s="24" t="s">
        <v>60</v>
      </c>
      <c r="N172" s="20"/>
    </row>
    <row r="173" customFormat="false" ht="18.75" hidden="false" customHeight="true" outlineLevel="0" collapsed="false">
      <c r="A173" s="16" t="n">
        <f aca="false">A171+1</f>
        <v>83</v>
      </c>
      <c r="B173" s="42" t="s">
        <v>467</v>
      </c>
      <c r="C173" s="62"/>
      <c r="D173" s="15" t="s">
        <v>345</v>
      </c>
      <c r="E173" s="15" t="s">
        <v>138</v>
      </c>
      <c r="F173" s="17" t="s">
        <v>468</v>
      </c>
      <c r="G173" s="17" t="s">
        <v>469</v>
      </c>
      <c r="H173" s="16" t="s">
        <v>34</v>
      </c>
      <c r="I173" s="17"/>
      <c r="J173" s="17"/>
      <c r="K173" s="17"/>
      <c r="L173" s="16" t="s">
        <v>23</v>
      </c>
      <c r="M173" s="15" t="s">
        <v>24</v>
      </c>
      <c r="N173" s="20"/>
    </row>
    <row r="174" customFormat="false" ht="18.75" hidden="false" customHeight="true" outlineLevel="0" collapsed="false">
      <c r="A174" s="16"/>
      <c r="B174" s="46" t="s">
        <v>470</v>
      </c>
      <c r="C174" s="64"/>
      <c r="D174" s="23" t="n">
        <v>45383</v>
      </c>
      <c r="E174" s="15"/>
      <c r="F174" s="12" t="s">
        <v>471</v>
      </c>
      <c r="G174" s="12" t="s">
        <v>472</v>
      </c>
      <c r="H174" s="16"/>
      <c r="I174" s="12"/>
      <c r="J174" s="12"/>
      <c r="K174" s="12"/>
      <c r="L174" s="16"/>
      <c r="M174" s="24" t="s">
        <v>60</v>
      </c>
      <c r="N174" s="20"/>
    </row>
    <row r="175" customFormat="false" ht="18.75" hidden="false" customHeight="true" outlineLevel="0" collapsed="false">
      <c r="A175" s="16" t="n">
        <f aca="false">A173+1</f>
        <v>84</v>
      </c>
      <c r="B175" s="42" t="s">
        <v>473</v>
      </c>
      <c r="C175" s="106"/>
      <c r="D175" s="15" t="s">
        <v>345</v>
      </c>
      <c r="E175" s="48" t="s">
        <v>78</v>
      </c>
      <c r="F175" s="17" t="s">
        <v>32</v>
      </c>
      <c r="G175" s="36" t="n">
        <v>42036</v>
      </c>
      <c r="H175" s="19" t="s">
        <v>34</v>
      </c>
      <c r="I175" s="15"/>
      <c r="J175" s="15"/>
      <c r="K175" s="15"/>
      <c r="L175" s="16" t="s">
        <v>23</v>
      </c>
      <c r="M175" s="107" t="s">
        <v>80</v>
      </c>
      <c r="N175" s="20"/>
    </row>
    <row r="176" customFormat="false" ht="18.75" hidden="false" customHeight="true" outlineLevel="0" collapsed="false">
      <c r="A176" s="16"/>
      <c r="B176" s="46" t="s">
        <v>474</v>
      </c>
      <c r="C176" s="106"/>
      <c r="D176" s="23" t="n">
        <v>45383</v>
      </c>
      <c r="E176" s="48"/>
      <c r="F176" s="12" t="s">
        <v>475</v>
      </c>
      <c r="G176" s="12" t="s">
        <v>476</v>
      </c>
      <c r="H176" s="19"/>
      <c r="I176" s="24"/>
      <c r="J176" s="24"/>
      <c r="K176" s="24"/>
      <c r="L176" s="16"/>
      <c r="M176" s="24" t="s">
        <v>60</v>
      </c>
      <c r="N176" s="20"/>
    </row>
    <row r="177" customFormat="false" ht="18.75" hidden="false" customHeight="true" outlineLevel="0" collapsed="false">
      <c r="A177" s="16" t="n">
        <f aca="false">A175+1</f>
        <v>85</v>
      </c>
      <c r="B177" s="32" t="s">
        <v>477</v>
      </c>
      <c r="C177" s="26"/>
      <c r="D177" s="45" t="s">
        <v>478</v>
      </c>
      <c r="E177" s="48" t="s">
        <v>85</v>
      </c>
      <c r="F177" s="15" t="s">
        <v>479</v>
      </c>
      <c r="G177" s="28" t="s">
        <v>480</v>
      </c>
      <c r="H177" s="19" t="s">
        <v>21</v>
      </c>
      <c r="I177" s="15"/>
      <c r="J177" s="15"/>
      <c r="K177" s="15"/>
      <c r="L177" s="16" t="s">
        <v>23</v>
      </c>
      <c r="M177" s="28" t="s">
        <v>24</v>
      </c>
      <c r="N177" s="20"/>
    </row>
    <row r="178" customFormat="false" ht="18.75" hidden="false" customHeight="true" outlineLevel="0" collapsed="false">
      <c r="A178" s="16"/>
      <c r="B178" s="33" t="s">
        <v>481</v>
      </c>
      <c r="C178" s="30"/>
      <c r="D178" s="23" t="n">
        <v>41183</v>
      </c>
      <c r="E178" s="48"/>
      <c r="F178" s="24" t="s">
        <v>482</v>
      </c>
      <c r="G178" s="31" t="s">
        <v>483</v>
      </c>
      <c r="H178" s="19"/>
      <c r="I178" s="24"/>
      <c r="J178" s="24"/>
      <c r="K178" s="24"/>
      <c r="L178" s="16"/>
      <c r="M178" s="31" t="s">
        <v>147</v>
      </c>
      <c r="N178" s="20"/>
    </row>
    <row r="179" customFormat="false" ht="18.75" hidden="false" customHeight="true" outlineLevel="0" collapsed="false">
      <c r="A179" s="16" t="n">
        <f aca="false">A177+1</f>
        <v>86</v>
      </c>
      <c r="B179" s="77" t="s">
        <v>484</v>
      </c>
      <c r="C179" s="78"/>
      <c r="D179" s="45" t="s">
        <v>478</v>
      </c>
      <c r="E179" s="16" t="s">
        <v>216</v>
      </c>
      <c r="F179" s="45" t="s">
        <v>485</v>
      </c>
      <c r="G179" s="39" t="s">
        <v>486</v>
      </c>
      <c r="H179" s="16" t="s">
        <v>34</v>
      </c>
      <c r="I179" s="17"/>
      <c r="J179" s="17"/>
      <c r="K179" s="17"/>
      <c r="L179" s="16"/>
      <c r="M179" s="39" t="s">
        <v>24</v>
      </c>
      <c r="N179" s="20"/>
    </row>
    <row r="180" customFormat="false" ht="18.75" hidden="false" customHeight="true" outlineLevel="0" collapsed="false">
      <c r="A180" s="16"/>
      <c r="B180" s="33" t="s">
        <v>487</v>
      </c>
      <c r="C180" s="80"/>
      <c r="D180" s="23" t="n">
        <v>45200</v>
      </c>
      <c r="E180" s="16"/>
      <c r="F180" s="12" t="s">
        <v>488</v>
      </c>
      <c r="G180" s="12"/>
      <c r="H180" s="16"/>
      <c r="I180" s="12"/>
      <c r="J180" s="12"/>
      <c r="K180" s="12"/>
      <c r="L180" s="16"/>
      <c r="M180" s="31" t="s">
        <v>489</v>
      </c>
      <c r="N180" s="20"/>
    </row>
    <row r="181" customFormat="false" ht="18.75" hidden="false" customHeight="true" outlineLevel="0" collapsed="false">
      <c r="A181" s="16" t="n">
        <f aca="false">A179+1</f>
        <v>87</v>
      </c>
      <c r="B181" s="25" t="s">
        <v>490</v>
      </c>
      <c r="C181" s="62"/>
      <c r="D181" s="45" t="s">
        <v>478</v>
      </c>
      <c r="E181" s="48" t="s">
        <v>78</v>
      </c>
      <c r="F181" s="15" t="s">
        <v>491</v>
      </c>
      <c r="G181" s="15" t="s">
        <v>240</v>
      </c>
      <c r="H181" s="19" t="s">
        <v>34</v>
      </c>
      <c r="I181" s="15"/>
      <c r="J181" s="15"/>
      <c r="K181" s="15"/>
      <c r="L181" s="19" t="s">
        <v>23</v>
      </c>
      <c r="M181" s="53" t="s">
        <v>24</v>
      </c>
      <c r="N181" s="20"/>
    </row>
    <row r="182" customFormat="false" ht="18.75" hidden="false" customHeight="true" outlineLevel="0" collapsed="false">
      <c r="A182" s="16"/>
      <c r="B182" s="37" t="s">
        <v>492</v>
      </c>
      <c r="C182" s="64"/>
      <c r="D182" s="23" t="n">
        <v>44105</v>
      </c>
      <c r="E182" s="48"/>
      <c r="F182" s="24" t="s">
        <v>471</v>
      </c>
      <c r="G182" s="24" t="s">
        <v>493</v>
      </c>
      <c r="H182" s="19"/>
      <c r="I182" s="24"/>
      <c r="J182" s="24"/>
      <c r="K182" s="24"/>
      <c r="L182" s="19"/>
      <c r="M182" s="56" t="s">
        <v>60</v>
      </c>
      <c r="N182" s="20"/>
    </row>
    <row r="183" customFormat="false" ht="18.75" hidden="false" customHeight="true" outlineLevel="0" collapsed="false">
      <c r="A183" s="16" t="n">
        <f aca="false">A181+1</f>
        <v>88</v>
      </c>
      <c r="B183" s="42" t="s">
        <v>494</v>
      </c>
      <c r="C183" s="62"/>
      <c r="D183" s="45" t="s">
        <v>478</v>
      </c>
      <c r="E183" s="19" t="s">
        <v>138</v>
      </c>
      <c r="F183" s="17" t="s">
        <v>495</v>
      </c>
      <c r="G183" s="108" t="n">
        <v>42614</v>
      </c>
      <c r="H183" s="16" t="s">
        <v>34</v>
      </c>
      <c r="I183" s="17"/>
      <c r="J183" s="17"/>
      <c r="K183" s="17"/>
      <c r="L183" s="16" t="s">
        <v>23</v>
      </c>
      <c r="M183" s="15" t="s">
        <v>24</v>
      </c>
      <c r="N183" s="20"/>
    </row>
    <row r="184" customFormat="false" ht="18.75" hidden="false" customHeight="true" outlineLevel="0" collapsed="false">
      <c r="A184" s="16"/>
      <c r="B184" s="46" t="s">
        <v>496</v>
      </c>
      <c r="C184" s="64"/>
      <c r="D184" s="23" t="n">
        <v>44105</v>
      </c>
      <c r="E184" s="19"/>
      <c r="F184" s="12" t="s">
        <v>497</v>
      </c>
      <c r="G184" s="12" t="s">
        <v>498</v>
      </c>
      <c r="H184" s="16"/>
      <c r="I184" s="12"/>
      <c r="J184" s="12"/>
      <c r="K184" s="12"/>
      <c r="L184" s="16"/>
      <c r="M184" s="24" t="s">
        <v>489</v>
      </c>
      <c r="N184" s="20"/>
    </row>
    <row r="185" customFormat="false" ht="18.75" hidden="false" customHeight="true" outlineLevel="0" collapsed="false">
      <c r="A185" s="16" t="n">
        <f aca="false">A183+1</f>
        <v>89</v>
      </c>
      <c r="B185" s="42" t="s">
        <v>499</v>
      </c>
      <c r="C185" s="62"/>
      <c r="D185" s="45" t="s">
        <v>478</v>
      </c>
      <c r="E185" s="19" t="s">
        <v>149</v>
      </c>
      <c r="F185" s="17" t="s">
        <v>495</v>
      </c>
      <c r="G185" s="108" t="n">
        <v>42614</v>
      </c>
      <c r="H185" s="16" t="s">
        <v>21</v>
      </c>
      <c r="I185" s="17"/>
      <c r="J185" s="17"/>
      <c r="K185" s="17"/>
      <c r="L185" s="16" t="s">
        <v>23</v>
      </c>
      <c r="M185" s="15" t="s">
        <v>24</v>
      </c>
      <c r="N185" s="20"/>
    </row>
    <row r="186" customFormat="false" ht="18.75" hidden="false" customHeight="true" outlineLevel="0" collapsed="false">
      <c r="A186" s="16"/>
      <c r="B186" s="46" t="s">
        <v>500</v>
      </c>
      <c r="C186" s="64"/>
      <c r="D186" s="23" t="n">
        <v>44105</v>
      </c>
      <c r="E186" s="19"/>
      <c r="F186" s="12" t="s">
        <v>497</v>
      </c>
      <c r="G186" s="12" t="s">
        <v>501</v>
      </c>
      <c r="H186" s="16"/>
      <c r="I186" s="12"/>
      <c r="J186" s="12"/>
      <c r="K186" s="12"/>
      <c r="L186" s="16"/>
      <c r="M186" s="24" t="s">
        <v>502</v>
      </c>
      <c r="N186" s="20"/>
    </row>
    <row r="187" customFormat="false" ht="18.75" hidden="false" customHeight="true" outlineLevel="0" collapsed="false">
      <c r="A187" s="16" t="n">
        <f aca="false">A185+1</f>
        <v>90</v>
      </c>
      <c r="B187" s="42" t="s">
        <v>503</v>
      </c>
      <c r="C187" s="62"/>
      <c r="D187" s="45" t="s">
        <v>478</v>
      </c>
      <c r="E187" s="19" t="s">
        <v>138</v>
      </c>
      <c r="F187" s="17" t="s">
        <v>495</v>
      </c>
      <c r="G187" s="108" t="n">
        <v>42614</v>
      </c>
      <c r="H187" s="16" t="s">
        <v>21</v>
      </c>
      <c r="I187" s="17"/>
      <c r="J187" s="17"/>
      <c r="K187" s="17"/>
      <c r="L187" s="16" t="s">
        <v>23</v>
      </c>
      <c r="M187" s="15" t="s">
        <v>24</v>
      </c>
      <c r="N187" s="20"/>
    </row>
    <row r="188" customFormat="false" ht="18.75" hidden="false" customHeight="true" outlineLevel="0" collapsed="false">
      <c r="A188" s="16"/>
      <c r="B188" s="46" t="s">
        <v>504</v>
      </c>
      <c r="C188" s="64"/>
      <c r="D188" s="23" t="n">
        <v>44105</v>
      </c>
      <c r="E188" s="19"/>
      <c r="F188" s="12" t="s">
        <v>497</v>
      </c>
      <c r="G188" s="12" t="s">
        <v>501</v>
      </c>
      <c r="H188" s="16"/>
      <c r="I188" s="12"/>
      <c r="J188" s="12"/>
      <c r="K188" s="12"/>
      <c r="L188" s="16"/>
      <c r="M188" s="24" t="s">
        <v>489</v>
      </c>
      <c r="N188" s="20"/>
    </row>
    <row r="189" customFormat="false" ht="18.75" hidden="false" customHeight="true" outlineLevel="0" collapsed="false">
      <c r="A189" s="16" t="n">
        <f aca="false">A187+1</f>
        <v>91</v>
      </c>
      <c r="B189" s="41" t="s">
        <v>505</v>
      </c>
      <c r="C189" s="65"/>
      <c r="D189" s="45" t="s">
        <v>478</v>
      </c>
      <c r="E189" s="56" t="s">
        <v>78</v>
      </c>
      <c r="F189" s="109" t="s">
        <v>506</v>
      </c>
      <c r="G189" s="84" t="n">
        <v>37316</v>
      </c>
      <c r="H189" s="24" t="s">
        <v>34</v>
      </c>
      <c r="I189" s="44"/>
      <c r="J189" s="44"/>
      <c r="K189" s="44"/>
      <c r="L189" s="56" t="s">
        <v>23</v>
      </c>
      <c r="M189" s="109" t="s">
        <v>24</v>
      </c>
      <c r="N189" s="20"/>
    </row>
    <row r="190" customFormat="false" ht="18.75" hidden="false" customHeight="true" outlineLevel="0" collapsed="false">
      <c r="A190" s="16"/>
      <c r="B190" s="37" t="s">
        <v>507</v>
      </c>
      <c r="C190" s="64"/>
      <c r="D190" s="23" t="n">
        <v>44470</v>
      </c>
      <c r="E190" s="56"/>
      <c r="F190" s="56" t="s">
        <v>508</v>
      </c>
      <c r="G190" s="56" t="s">
        <v>509</v>
      </c>
      <c r="H190" s="24"/>
      <c r="I190" s="24"/>
      <c r="J190" s="24"/>
      <c r="K190" s="24"/>
      <c r="L190" s="56"/>
      <c r="M190" s="56" t="s">
        <v>60</v>
      </c>
      <c r="N190" s="20"/>
    </row>
    <row r="191" customFormat="false" ht="18.75" hidden="false" customHeight="true" outlineLevel="0" collapsed="false">
      <c r="A191" s="16" t="n">
        <f aca="false">A189+1</f>
        <v>92</v>
      </c>
      <c r="B191" s="42" t="s">
        <v>510</v>
      </c>
      <c r="C191" s="62"/>
      <c r="D191" s="45" t="s">
        <v>478</v>
      </c>
      <c r="E191" s="16" t="s">
        <v>404</v>
      </c>
      <c r="F191" s="17" t="s">
        <v>511</v>
      </c>
      <c r="G191" s="108" t="n">
        <v>42948</v>
      </c>
      <c r="H191" s="16" t="s">
        <v>21</v>
      </c>
      <c r="I191" s="17"/>
      <c r="J191" s="17"/>
      <c r="K191" s="17"/>
      <c r="L191" s="16" t="s">
        <v>304</v>
      </c>
      <c r="M191" s="15" t="s">
        <v>24</v>
      </c>
      <c r="N191" s="20"/>
    </row>
    <row r="192" customFormat="false" ht="18.75" hidden="false" customHeight="true" outlineLevel="0" collapsed="false">
      <c r="A192" s="16"/>
      <c r="B192" s="46" t="s">
        <v>512</v>
      </c>
      <c r="C192" s="64"/>
      <c r="D192" s="23" t="n">
        <v>44470</v>
      </c>
      <c r="E192" s="16"/>
      <c r="F192" s="12" t="s">
        <v>513</v>
      </c>
      <c r="G192" s="12" t="s">
        <v>514</v>
      </c>
      <c r="H192" s="16"/>
      <c r="I192" s="12"/>
      <c r="J192" s="12"/>
      <c r="K192" s="12"/>
      <c r="L192" s="16"/>
      <c r="M192" s="24" t="s">
        <v>489</v>
      </c>
      <c r="N192" s="20"/>
    </row>
    <row r="193" customFormat="false" ht="18.75" hidden="false" customHeight="true" outlineLevel="0" collapsed="false">
      <c r="A193" s="16" t="n">
        <f aca="false">A191+1</f>
        <v>93</v>
      </c>
      <c r="B193" s="42" t="s">
        <v>515</v>
      </c>
      <c r="C193" s="62"/>
      <c r="D193" s="45" t="s">
        <v>478</v>
      </c>
      <c r="E193" s="16" t="s">
        <v>132</v>
      </c>
      <c r="F193" s="17" t="s">
        <v>516</v>
      </c>
      <c r="G193" s="108" t="n">
        <v>43678</v>
      </c>
      <c r="H193" s="16" t="s">
        <v>21</v>
      </c>
      <c r="I193" s="17"/>
      <c r="J193" s="17"/>
      <c r="K193" s="17"/>
      <c r="L193" s="16" t="s">
        <v>23</v>
      </c>
      <c r="M193" s="15" t="s">
        <v>24</v>
      </c>
      <c r="N193" s="20"/>
    </row>
    <row r="194" customFormat="false" ht="18.75" hidden="false" customHeight="true" outlineLevel="0" collapsed="false">
      <c r="A194" s="16"/>
      <c r="B194" s="46" t="s">
        <v>517</v>
      </c>
      <c r="C194" s="64"/>
      <c r="D194" s="23" t="n">
        <v>44652</v>
      </c>
      <c r="E194" s="16"/>
      <c r="F194" s="12" t="s">
        <v>513</v>
      </c>
      <c r="G194" s="12" t="s">
        <v>514</v>
      </c>
      <c r="H194" s="16"/>
      <c r="I194" s="12"/>
      <c r="J194" s="12"/>
      <c r="K194" s="12"/>
      <c r="L194" s="16"/>
      <c r="M194" s="24" t="s">
        <v>518</v>
      </c>
      <c r="N194" s="20"/>
    </row>
    <row r="195" customFormat="false" ht="18.75" hidden="false" customHeight="true" outlineLevel="0" collapsed="false">
      <c r="A195" s="16" t="n">
        <f aca="false">A193+1</f>
        <v>94</v>
      </c>
      <c r="B195" s="25" t="s">
        <v>519</v>
      </c>
      <c r="C195" s="110"/>
      <c r="D195" s="45" t="s">
        <v>478</v>
      </c>
      <c r="E195" s="19" t="s">
        <v>138</v>
      </c>
      <c r="F195" s="17" t="s">
        <v>520</v>
      </c>
      <c r="G195" s="87" t="n">
        <v>42461</v>
      </c>
      <c r="H195" s="16" t="s">
        <v>34</v>
      </c>
      <c r="I195" s="17"/>
      <c r="J195" s="17"/>
      <c r="K195" s="17"/>
      <c r="L195" s="27" t="s">
        <v>23</v>
      </c>
      <c r="M195" s="15" t="s">
        <v>24</v>
      </c>
      <c r="N195" s="20"/>
    </row>
    <row r="196" customFormat="false" ht="18.75" hidden="false" customHeight="true" outlineLevel="0" collapsed="false">
      <c r="A196" s="16"/>
      <c r="B196" s="37" t="s">
        <v>521</v>
      </c>
      <c r="C196" s="111"/>
      <c r="D196" s="23" t="n">
        <v>44652</v>
      </c>
      <c r="E196" s="19"/>
      <c r="F196" s="12" t="s">
        <v>475</v>
      </c>
      <c r="G196" s="12" t="s">
        <v>522</v>
      </c>
      <c r="H196" s="16"/>
      <c r="I196" s="12"/>
      <c r="J196" s="12"/>
      <c r="K196" s="12"/>
      <c r="L196" s="27"/>
      <c r="M196" s="24" t="s">
        <v>220</v>
      </c>
      <c r="N196" s="20"/>
    </row>
    <row r="197" customFormat="false" ht="18.75" hidden="false" customHeight="true" outlineLevel="0" collapsed="false">
      <c r="A197" s="16" t="n">
        <f aca="false">A195+1</f>
        <v>95</v>
      </c>
      <c r="B197" s="25" t="s">
        <v>523</v>
      </c>
      <c r="C197" s="110"/>
      <c r="D197" s="45" t="s">
        <v>478</v>
      </c>
      <c r="E197" s="19" t="s">
        <v>85</v>
      </c>
      <c r="F197" s="17" t="s">
        <v>524</v>
      </c>
      <c r="G197" s="87"/>
      <c r="H197" s="16" t="s">
        <v>21</v>
      </c>
      <c r="I197" s="17"/>
      <c r="J197" s="17"/>
      <c r="K197" s="17"/>
      <c r="L197" s="27" t="s">
        <v>23</v>
      </c>
      <c r="M197" s="15" t="s">
        <v>24</v>
      </c>
      <c r="N197" s="20"/>
    </row>
    <row r="198" customFormat="false" ht="18.75" hidden="false" customHeight="true" outlineLevel="0" collapsed="false">
      <c r="A198" s="16"/>
      <c r="B198" s="37" t="s">
        <v>525</v>
      </c>
      <c r="C198" s="111"/>
      <c r="D198" s="23" t="n">
        <v>44105</v>
      </c>
      <c r="E198" s="19"/>
      <c r="F198" s="12" t="s">
        <v>45</v>
      </c>
      <c r="G198" s="12"/>
      <c r="H198" s="16"/>
      <c r="I198" s="12"/>
      <c r="J198" s="12"/>
      <c r="K198" s="12"/>
      <c r="L198" s="27"/>
      <c r="M198" s="24"/>
      <c r="N198" s="20"/>
    </row>
    <row r="199" customFormat="false" ht="18.75" hidden="false" customHeight="true" outlineLevel="0" collapsed="false">
      <c r="A199" s="16" t="n">
        <f aca="false">A197+1</f>
        <v>96</v>
      </c>
      <c r="B199" s="41" t="s">
        <v>526</v>
      </c>
      <c r="C199" s="65"/>
      <c r="D199" s="45" t="s">
        <v>478</v>
      </c>
      <c r="E199" s="19" t="s">
        <v>216</v>
      </c>
      <c r="F199" s="44" t="s">
        <v>479</v>
      </c>
      <c r="G199" s="39" t="s">
        <v>527</v>
      </c>
      <c r="H199" s="19" t="s">
        <v>21</v>
      </c>
      <c r="I199" s="15"/>
      <c r="J199" s="15"/>
      <c r="K199" s="15"/>
      <c r="L199" s="19" t="s">
        <v>23</v>
      </c>
      <c r="M199" s="39" t="s">
        <v>24</v>
      </c>
      <c r="N199" s="20"/>
    </row>
    <row r="200" customFormat="false" ht="18.75" hidden="false" customHeight="true" outlineLevel="0" collapsed="false">
      <c r="A200" s="16"/>
      <c r="B200" s="37" t="s">
        <v>528</v>
      </c>
      <c r="C200" s="64"/>
      <c r="D200" s="23" t="n">
        <v>44835</v>
      </c>
      <c r="E200" s="19"/>
      <c r="F200" s="24" t="s">
        <v>529</v>
      </c>
      <c r="G200" s="24" t="s">
        <v>530</v>
      </c>
      <c r="H200" s="19"/>
      <c r="I200" s="24"/>
      <c r="J200" s="24"/>
      <c r="K200" s="24"/>
      <c r="L200" s="19"/>
      <c r="M200" s="24" t="s">
        <v>194</v>
      </c>
      <c r="N200" s="20"/>
    </row>
    <row r="201" customFormat="false" ht="18.75" hidden="false" customHeight="true" outlineLevel="0" collapsed="false">
      <c r="A201" s="16" t="n">
        <f aca="false">A199+1</f>
        <v>97</v>
      </c>
      <c r="B201" s="25" t="s">
        <v>531</v>
      </c>
      <c r="C201" s="62"/>
      <c r="D201" s="45" t="s">
        <v>478</v>
      </c>
      <c r="E201" s="19" t="s">
        <v>138</v>
      </c>
      <c r="F201" s="44" t="s">
        <v>506</v>
      </c>
      <c r="G201" s="39" t="s">
        <v>532</v>
      </c>
      <c r="H201" s="16" t="s">
        <v>21</v>
      </c>
      <c r="I201" s="17"/>
      <c r="J201" s="17"/>
      <c r="K201" s="17"/>
      <c r="L201" s="16" t="s">
        <v>23</v>
      </c>
      <c r="M201" s="53" t="s">
        <v>24</v>
      </c>
      <c r="N201" s="20"/>
    </row>
    <row r="202" customFormat="false" ht="18.75" hidden="false" customHeight="true" outlineLevel="0" collapsed="false">
      <c r="A202" s="16"/>
      <c r="B202" s="37" t="s">
        <v>533</v>
      </c>
      <c r="C202" s="64"/>
      <c r="D202" s="23" t="n">
        <v>44835</v>
      </c>
      <c r="E202" s="19"/>
      <c r="F202" s="24" t="s">
        <v>534</v>
      </c>
      <c r="G202" s="31" t="s">
        <v>535</v>
      </c>
      <c r="H202" s="16"/>
      <c r="I202" s="12"/>
      <c r="J202" s="12"/>
      <c r="K202" s="12"/>
      <c r="L202" s="16"/>
      <c r="M202" s="56" t="s">
        <v>167</v>
      </c>
      <c r="N202" s="20"/>
    </row>
    <row r="203" customFormat="false" ht="18.75" hidden="false" customHeight="true" outlineLevel="0" collapsed="false">
      <c r="A203" s="16" t="n">
        <f aca="false">A201+1</f>
        <v>98</v>
      </c>
      <c r="B203" s="25" t="s">
        <v>536</v>
      </c>
      <c r="C203" s="62"/>
      <c r="D203" s="45" t="s">
        <v>478</v>
      </c>
      <c r="E203" s="15" t="s">
        <v>138</v>
      </c>
      <c r="F203" s="44" t="s">
        <v>537</v>
      </c>
      <c r="G203" s="39" t="s">
        <v>222</v>
      </c>
      <c r="H203" s="19" t="s">
        <v>21</v>
      </c>
      <c r="I203" s="15"/>
      <c r="J203" s="15"/>
      <c r="K203" s="15"/>
      <c r="L203" s="19" t="s">
        <v>23</v>
      </c>
      <c r="M203" s="39" t="s">
        <v>24</v>
      </c>
      <c r="N203" s="20"/>
    </row>
    <row r="204" customFormat="false" ht="18.75" hidden="false" customHeight="true" outlineLevel="0" collapsed="false">
      <c r="A204" s="16"/>
      <c r="B204" s="37" t="s">
        <v>538</v>
      </c>
      <c r="C204" s="64"/>
      <c r="D204" s="23" t="n">
        <v>44835</v>
      </c>
      <c r="E204" s="15"/>
      <c r="F204" s="24" t="s">
        <v>497</v>
      </c>
      <c r="G204" s="31" t="s">
        <v>539</v>
      </c>
      <c r="H204" s="19"/>
      <c r="I204" s="24"/>
      <c r="J204" s="24"/>
      <c r="K204" s="24"/>
      <c r="L204" s="19"/>
      <c r="M204" s="31" t="s">
        <v>55</v>
      </c>
      <c r="N204" s="20"/>
    </row>
    <row r="205" customFormat="false" ht="18.75" hidden="false" customHeight="true" outlineLevel="0" collapsed="false">
      <c r="A205" s="16" t="n">
        <f aca="false">A203+1</f>
        <v>99</v>
      </c>
      <c r="B205" s="77" t="s">
        <v>540</v>
      </c>
      <c r="C205" s="78"/>
      <c r="D205" s="45" t="s">
        <v>478</v>
      </c>
      <c r="E205" s="48" t="s">
        <v>229</v>
      </c>
      <c r="F205" s="45" t="s">
        <v>541</v>
      </c>
      <c r="G205" s="36" t="n">
        <v>39873</v>
      </c>
      <c r="H205" s="16" t="s">
        <v>21</v>
      </c>
      <c r="I205" s="17"/>
      <c r="J205" s="17"/>
      <c r="K205" s="17"/>
      <c r="L205" s="16" t="s">
        <v>23</v>
      </c>
      <c r="M205" s="39" t="s">
        <v>24</v>
      </c>
      <c r="N205" s="20"/>
    </row>
    <row r="206" customFormat="false" ht="18.75" hidden="false" customHeight="true" outlineLevel="0" collapsed="false">
      <c r="A206" s="16"/>
      <c r="B206" s="33" t="s">
        <v>542</v>
      </c>
      <c r="C206" s="80"/>
      <c r="D206" s="23" t="n">
        <v>45017</v>
      </c>
      <c r="E206" s="48"/>
      <c r="F206" s="12" t="s">
        <v>543</v>
      </c>
      <c r="G206" s="12" t="s">
        <v>544</v>
      </c>
      <c r="H206" s="16"/>
      <c r="I206" s="12"/>
      <c r="J206" s="12"/>
      <c r="K206" s="12"/>
      <c r="L206" s="16"/>
      <c r="M206" s="31" t="s">
        <v>261</v>
      </c>
      <c r="N206" s="20"/>
    </row>
    <row r="207" customFormat="false" ht="18.75" hidden="false" customHeight="true" outlineLevel="0" collapsed="false">
      <c r="A207" s="16" t="n">
        <f aca="false">A205+1</f>
        <v>100</v>
      </c>
      <c r="B207" s="25" t="s">
        <v>545</v>
      </c>
      <c r="C207" s="110"/>
      <c r="D207" s="45" t="s">
        <v>478</v>
      </c>
      <c r="E207" s="19" t="s">
        <v>546</v>
      </c>
      <c r="F207" s="17" t="s">
        <v>547</v>
      </c>
      <c r="G207" s="87" t="n">
        <v>43313</v>
      </c>
      <c r="H207" s="16" t="s">
        <v>34</v>
      </c>
      <c r="I207" s="17"/>
      <c r="J207" s="17"/>
      <c r="K207" s="17"/>
      <c r="L207" s="27" t="s">
        <v>23</v>
      </c>
      <c r="M207" s="15" t="s">
        <v>24</v>
      </c>
      <c r="N207" s="20"/>
    </row>
    <row r="208" customFormat="false" ht="18.75" hidden="false" customHeight="true" outlineLevel="0" collapsed="false">
      <c r="A208" s="16"/>
      <c r="B208" s="37" t="s">
        <v>548</v>
      </c>
      <c r="C208" s="111"/>
      <c r="D208" s="23" t="n">
        <v>44835</v>
      </c>
      <c r="E208" s="19"/>
      <c r="F208" s="12" t="s">
        <v>549</v>
      </c>
      <c r="G208" s="12" t="s">
        <v>550</v>
      </c>
      <c r="H208" s="16"/>
      <c r="I208" s="12"/>
      <c r="J208" s="12"/>
      <c r="K208" s="12"/>
      <c r="L208" s="27"/>
      <c r="M208" s="24" t="s">
        <v>551</v>
      </c>
      <c r="N208" s="20"/>
    </row>
    <row r="209" customFormat="false" ht="18.75" hidden="false" customHeight="true" outlineLevel="0" collapsed="false">
      <c r="A209" s="16" t="n">
        <f aca="false">A207+1</f>
        <v>101</v>
      </c>
      <c r="B209" s="77" t="s">
        <v>552</v>
      </c>
      <c r="C209" s="78"/>
      <c r="D209" s="45" t="s">
        <v>478</v>
      </c>
      <c r="E209" s="48" t="s">
        <v>229</v>
      </c>
      <c r="F209" s="45" t="s">
        <v>491</v>
      </c>
      <c r="G209" s="36"/>
      <c r="H209" s="16" t="s">
        <v>21</v>
      </c>
      <c r="I209" s="17"/>
      <c r="J209" s="17"/>
      <c r="K209" s="17"/>
      <c r="L209" s="16"/>
      <c r="M209" s="39" t="s">
        <v>24</v>
      </c>
      <c r="N209" s="20"/>
    </row>
    <row r="210" customFormat="false" ht="18.75" hidden="false" customHeight="true" outlineLevel="0" collapsed="false">
      <c r="A210" s="16"/>
      <c r="B210" s="33" t="s">
        <v>553</v>
      </c>
      <c r="C210" s="80"/>
      <c r="D210" s="23" t="n">
        <v>44835</v>
      </c>
      <c r="E210" s="48"/>
      <c r="F210" s="12"/>
      <c r="G210" s="12"/>
      <c r="H210" s="16"/>
      <c r="I210" s="12"/>
      <c r="J210" s="12"/>
      <c r="K210" s="12"/>
      <c r="L210" s="16"/>
      <c r="M210" s="31" t="s">
        <v>343</v>
      </c>
      <c r="N210" s="20"/>
    </row>
    <row r="211" customFormat="false" ht="18.75" hidden="false" customHeight="true" outlineLevel="0" collapsed="false">
      <c r="A211" s="16" t="n">
        <f aca="false">A209+1</f>
        <v>102</v>
      </c>
      <c r="B211" s="77" t="s">
        <v>554</v>
      </c>
      <c r="C211" s="78"/>
      <c r="D211" s="45" t="s">
        <v>478</v>
      </c>
      <c r="E211" s="19" t="s">
        <v>196</v>
      </c>
      <c r="F211" s="45" t="s">
        <v>399</v>
      </c>
      <c r="G211" s="36"/>
      <c r="H211" s="16" t="s">
        <v>34</v>
      </c>
      <c r="I211" s="17"/>
      <c r="J211" s="17"/>
      <c r="K211" s="17"/>
      <c r="L211" s="16"/>
      <c r="M211" s="39" t="s">
        <v>24</v>
      </c>
      <c r="N211" s="20"/>
    </row>
    <row r="212" customFormat="false" ht="18.75" hidden="false" customHeight="true" outlineLevel="0" collapsed="false">
      <c r="A212" s="16"/>
      <c r="B212" s="33" t="s">
        <v>555</v>
      </c>
      <c r="C212" s="80"/>
      <c r="D212" s="23" t="n">
        <v>45017</v>
      </c>
      <c r="E212" s="19"/>
      <c r="F212" s="12"/>
      <c r="G212" s="12"/>
      <c r="H212" s="16"/>
      <c r="I212" s="12"/>
      <c r="J212" s="12"/>
      <c r="K212" s="12"/>
      <c r="L212" s="16"/>
      <c r="M212" s="31" t="s">
        <v>113</v>
      </c>
      <c r="N212" s="20"/>
    </row>
    <row r="213" customFormat="false" ht="18.75" hidden="false" customHeight="true" outlineLevel="0" collapsed="false">
      <c r="A213" s="16" t="n">
        <f aca="false">A211+1</f>
        <v>103</v>
      </c>
      <c r="B213" s="77" t="s">
        <v>556</v>
      </c>
      <c r="C213" s="78"/>
      <c r="D213" s="45" t="s">
        <v>478</v>
      </c>
      <c r="E213" s="48" t="s">
        <v>229</v>
      </c>
      <c r="F213" s="45" t="s">
        <v>557</v>
      </c>
      <c r="G213" s="39"/>
      <c r="H213" s="16" t="s">
        <v>34</v>
      </c>
      <c r="I213" s="17"/>
      <c r="J213" s="17"/>
      <c r="K213" s="17"/>
      <c r="L213" s="16"/>
      <c r="M213" s="39" t="s">
        <v>24</v>
      </c>
      <c r="N213" s="20"/>
    </row>
    <row r="214" customFormat="false" ht="18.75" hidden="false" customHeight="true" outlineLevel="0" collapsed="false">
      <c r="A214" s="16"/>
      <c r="B214" s="33" t="s">
        <v>558</v>
      </c>
      <c r="C214" s="80"/>
      <c r="D214" s="23"/>
      <c r="E214" s="48"/>
      <c r="F214" s="12"/>
      <c r="G214" s="12"/>
      <c r="H214" s="16"/>
      <c r="I214" s="12"/>
      <c r="J214" s="12"/>
      <c r="K214" s="12"/>
      <c r="L214" s="16"/>
      <c r="M214" s="31"/>
      <c r="N214" s="20"/>
    </row>
    <row r="215" customFormat="false" ht="18.75" hidden="false" customHeight="true" outlineLevel="0" collapsed="false">
      <c r="A215" s="16" t="n">
        <f aca="false">A213+1</f>
        <v>104</v>
      </c>
      <c r="B215" s="112" t="s">
        <v>559</v>
      </c>
      <c r="C215" s="110"/>
      <c r="D215" s="45" t="s">
        <v>478</v>
      </c>
      <c r="E215" s="19" t="s">
        <v>138</v>
      </c>
      <c r="F215" s="17" t="s">
        <v>230</v>
      </c>
      <c r="G215" s="87" t="n">
        <v>41852</v>
      </c>
      <c r="H215" s="16" t="s">
        <v>21</v>
      </c>
      <c r="I215" s="49"/>
      <c r="J215" s="49"/>
      <c r="K215" s="49"/>
      <c r="L215" s="27" t="s">
        <v>23</v>
      </c>
      <c r="M215" s="39" t="s">
        <v>24</v>
      </c>
      <c r="N215" s="20"/>
    </row>
    <row r="216" customFormat="false" ht="18.75" hidden="false" customHeight="true" outlineLevel="0" collapsed="false">
      <c r="A216" s="16"/>
      <c r="B216" s="37" t="s">
        <v>560</v>
      </c>
      <c r="C216" s="111"/>
      <c r="D216" s="23" t="n">
        <v>45383</v>
      </c>
      <c r="E216" s="19"/>
      <c r="F216" s="12" t="s">
        <v>561</v>
      </c>
      <c r="G216" s="12" t="s">
        <v>562</v>
      </c>
      <c r="H216" s="16"/>
      <c r="I216" s="12"/>
      <c r="J216" s="12"/>
      <c r="K216" s="12"/>
      <c r="L216" s="27"/>
      <c r="M216" s="24" t="s">
        <v>194</v>
      </c>
      <c r="N216" s="20"/>
    </row>
    <row r="217" customFormat="false" ht="18.75" hidden="false" customHeight="true" outlineLevel="0" collapsed="false">
      <c r="A217" s="16" t="n">
        <f aca="false">A215+1</f>
        <v>105</v>
      </c>
      <c r="B217" s="112" t="s">
        <v>563</v>
      </c>
      <c r="C217" s="110"/>
      <c r="D217" s="15" t="s">
        <v>478</v>
      </c>
      <c r="E217" s="48" t="s">
        <v>564</v>
      </c>
      <c r="F217" s="17" t="s">
        <v>174</v>
      </c>
      <c r="G217" s="87"/>
      <c r="H217" s="16" t="s">
        <v>34</v>
      </c>
      <c r="I217" s="49"/>
      <c r="J217" s="49"/>
      <c r="K217" s="49"/>
      <c r="L217" s="27"/>
      <c r="M217" s="39" t="s">
        <v>24</v>
      </c>
      <c r="N217" s="20"/>
    </row>
    <row r="218" customFormat="false" ht="18.75" hidden="false" customHeight="true" outlineLevel="0" collapsed="false">
      <c r="A218" s="16"/>
      <c r="B218" s="37" t="s">
        <v>565</v>
      </c>
      <c r="C218" s="111"/>
      <c r="D218" s="23" t="n">
        <v>45383</v>
      </c>
      <c r="E218" s="48"/>
      <c r="F218" s="12"/>
      <c r="G218" s="12"/>
      <c r="H218" s="16"/>
      <c r="I218" s="12"/>
      <c r="J218" s="12"/>
      <c r="K218" s="12"/>
      <c r="L218" s="27"/>
      <c r="M218" s="24"/>
      <c r="N218" s="20"/>
    </row>
    <row r="219" customFormat="false" ht="18.75" hidden="false" customHeight="true" outlineLevel="0" collapsed="false">
      <c r="A219" s="16" t="n">
        <f aca="false">A217+1</f>
        <v>106</v>
      </c>
      <c r="B219" s="82" t="s">
        <v>566</v>
      </c>
      <c r="C219" s="65"/>
      <c r="D219" s="15" t="s">
        <v>478</v>
      </c>
      <c r="E219" s="16" t="s">
        <v>216</v>
      </c>
      <c r="F219" s="45" t="s">
        <v>399</v>
      </c>
      <c r="G219" s="49" t="s">
        <v>527</v>
      </c>
      <c r="H219" s="12" t="s">
        <v>21</v>
      </c>
      <c r="I219" s="45"/>
      <c r="J219" s="45"/>
      <c r="K219" s="45"/>
      <c r="L219" s="12" t="s">
        <v>23</v>
      </c>
      <c r="M219" s="39"/>
      <c r="N219" s="20"/>
    </row>
    <row r="220" customFormat="false" ht="18.75" hidden="false" customHeight="true" outlineLevel="0" collapsed="false">
      <c r="A220" s="16"/>
      <c r="B220" s="33" t="s">
        <v>567</v>
      </c>
      <c r="C220" s="30"/>
      <c r="D220" s="23" t="n">
        <v>45383</v>
      </c>
      <c r="E220" s="16"/>
      <c r="F220" s="12" t="s">
        <v>568</v>
      </c>
      <c r="G220" s="47" t="s">
        <v>569</v>
      </c>
      <c r="H220" s="12"/>
      <c r="I220" s="12"/>
      <c r="J220" s="12"/>
      <c r="K220" s="12"/>
      <c r="L220" s="12"/>
      <c r="M220" s="39"/>
      <c r="N220" s="20"/>
    </row>
    <row r="221" customFormat="false" ht="18.75" hidden="false" customHeight="true" outlineLevel="0" collapsed="false">
      <c r="A221" s="16" t="n">
        <f aca="false">A219+1</f>
        <v>107</v>
      </c>
      <c r="B221" s="42" t="s">
        <v>570</v>
      </c>
      <c r="C221" s="35"/>
      <c r="D221" s="15" t="s">
        <v>571</v>
      </c>
      <c r="E221" s="16" t="s">
        <v>404</v>
      </c>
      <c r="F221" s="17" t="s">
        <v>572</v>
      </c>
      <c r="G221" s="108" t="n">
        <v>43678</v>
      </c>
      <c r="H221" s="16" t="s">
        <v>21</v>
      </c>
      <c r="I221" s="17"/>
      <c r="J221" s="17"/>
      <c r="K221" s="17"/>
      <c r="L221" s="16" t="s">
        <v>304</v>
      </c>
      <c r="M221" s="28" t="s">
        <v>80</v>
      </c>
      <c r="N221" s="20"/>
    </row>
    <row r="222" customFormat="false" ht="18.75" hidden="false" customHeight="true" outlineLevel="0" collapsed="false">
      <c r="A222" s="16"/>
      <c r="B222" s="46" t="s">
        <v>573</v>
      </c>
      <c r="C222" s="38"/>
      <c r="D222" s="23" t="n">
        <v>44256</v>
      </c>
      <c r="E222" s="16"/>
      <c r="F222" s="12" t="s">
        <v>421</v>
      </c>
      <c r="G222" s="12" t="s">
        <v>514</v>
      </c>
      <c r="H222" s="16"/>
      <c r="I222" s="12"/>
      <c r="J222" s="12"/>
      <c r="K222" s="12"/>
      <c r="L222" s="16"/>
      <c r="M222" s="24" t="s">
        <v>489</v>
      </c>
      <c r="N222" s="20"/>
    </row>
    <row r="223" customFormat="false" ht="18.75" hidden="false" customHeight="true" outlineLevel="0" collapsed="false">
      <c r="A223" s="16" t="n">
        <f aca="false">A221+1</f>
        <v>108</v>
      </c>
      <c r="B223" s="25" t="s">
        <v>574</v>
      </c>
      <c r="C223" s="110"/>
      <c r="D223" s="15" t="s">
        <v>571</v>
      </c>
      <c r="E223" s="48" t="s">
        <v>229</v>
      </c>
      <c r="F223" s="17" t="s">
        <v>575</v>
      </c>
      <c r="G223" s="87" t="n">
        <v>42461</v>
      </c>
      <c r="H223" s="16" t="s">
        <v>21</v>
      </c>
      <c r="I223" s="17"/>
      <c r="J223" s="17"/>
      <c r="K223" s="17"/>
      <c r="L223" s="27" t="s">
        <v>23</v>
      </c>
      <c r="M223" s="15" t="s">
        <v>24</v>
      </c>
      <c r="N223" s="20"/>
    </row>
    <row r="224" customFormat="false" ht="18.75" hidden="false" customHeight="true" outlineLevel="0" collapsed="false">
      <c r="A224" s="16"/>
      <c r="B224" s="37" t="s">
        <v>576</v>
      </c>
      <c r="C224" s="111"/>
      <c r="D224" s="23" t="n">
        <v>44470</v>
      </c>
      <c r="E224" s="48"/>
      <c r="F224" s="12" t="s">
        <v>577</v>
      </c>
      <c r="G224" s="12" t="s">
        <v>522</v>
      </c>
      <c r="H224" s="16"/>
      <c r="I224" s="12"/>
      <c r="J224" s="12"/>
      <c r="K224" s="12"/>
      <c r="L224" s="27"/>
      <c r="M224" s="24" t="s">
        <v>220</v>
      </c>
      <c r="N224" s="20"/>
    </row>
    <row r="225" customFormat="false" ht="18.75" hidden="false" customHeight="true" outlineLevel="0" collapsed="false">
      <c r="A225" s="16" t="n">
        <f aca="false">A223+1</f>
        <v>109</v>
      </c>
      <c r="B225" s="91" t="s">
        <v>578</v>
      </c>
      <c r="C225" s="78"/>
      <c r="D225" s="15" t="s">
        <v>571</v>
      </c>
      <c r="E225" s="19" t="s">
        <v>138</v>
      </c>
      <c r="F225" s="17" t="s">
        <v>506</v>
      </c>
      <c r="G225" s="18" t="n">
        <v>40179</v>
      </c>
      <c r="H225" s="16" t="s">
        <v>21</v>
      </c>
      <c r="I225" s="45"/>
      <c r="J225" s="45"/>
      <c r="K225" s="45"/>
      <c r="L225" s="27" t="s">
        <v>23</v>
      </c>
      <c r="M225" s="15" t="s">
        <v>24</v>
      </c>
      <c r="N225" s="20"/>
    </row>
    <row r="226" customFormat="false" ht="18.75" hidden="false" customHeight="true" outlineLevel="0" collapsed="false">
      <c r="A226" s="16"/>
      <c r="B226" s="29" t="s">
        <v>579</v>
      </c>
      <c r="C226" s="80"/>
      <c r="D226" s="23" t="n">
        <v>44470</v>
      </c>
      <c r="E226" s="19"/>
      <c r="F226" s="12" t="s">
        <v>580</v>
      </c>
      <c r="G226" s="12" t="s">
        <v>581</v>
      </c>
      <c r="H226" s="16"/>
      <c r="I226" s="12"/>
      <c r="J226" s="12"/>
      <c r="K226" s="12"/>
      <c r="L226" s="27"/>
      <c r="M226" s="24" t="s">
        <v>194</v>
      </c>
      <c r="N226" s="20"/>
    </row>
    <row r="227" customFormat="false" ht="18.75" hidden="false" customHeight="true" outlineLevel="0" collapsed="false">
      <c r="A227" s="16" t="n">
        <f aca="false">A225+1</f>
        <v>110</v>
      </c>
      <c r="B227" s="25" t="s">
        <v>582</v>
      </c>
      <c r="C227" s="110"/>
      <c r="D227" s="15" t="s">
        <v>571</v>
      </c>
      <c r="E227" s="19" t="s">
        <v>138</v>
      </c>
      <c r="F227" s="17" t="s">
        <v>583</v>
      </c>
      <c r="G227" s="87" t="n">
        <v>42461</v>
      </c>
      <c r="H227" s="16" t="s">
        <v>21</v>
      </c>
      <c r="I227" s="17"/>
      <c r="J227" s="17"/>
      <c r="K227" s="17"/>
      <c r="L227" s="27" t="s">
        <v>23</v>
      </c>
      <c r="M227" s="15" t="s">
        <v>24</v>
      </c>
      <c r="N227" s="20"/>
    </row>
    <row r="228" customFormat="false" ht="18.75" hidden="false" customHeight="true" outlineLevel="0" collapsed="false">
      <c r="A228" s="16"/>
      <c r="B228" s="37" t="s">
        <v>584</v>
      </c>
      <c r="C228" s="111"/>
      <c r="D228" s="23" t="n">
        <v>44470</v>
      </c>
      <c r="E228" s="19"/>
      <c r="F228" s="12" t="s">
        <v>585</v>
      </c>
      <c r="G228" s="12" t="s">
        <v>522</v>
      </c>
      <c r="H228" s="16"/>
      <c r="I228" s="12"/>
      <c r="J228" s="12"/>
      <c r="K228" s="12"/>
      <c r="L228" s="27"/>
      <c r="M228" s="24" t="s">
        <v>277</v>
      </c>
      <c r="N228" s="20"/>
    </row>
    <row r="229" customFormat="false" ht="18.75" hidden="false" customHeight="true" outlineLevel="0" collapsed="false">
      <c r="A229" s="16" t="n">
        <f aca="false">A227+1</f>
        <v>111</v>
      </c>
      <c r="B229" s="25" t="s">
        <v>586</v>
      </c>
      <c r="C229" s="110"/>
      <c r="D229" s="15" t="s">
        <v>571</v>
      </c>
      <c r="E229" s="19" t="s">
        <v>138</v>
      </c>
      <c r="F229" s="17" t="s">
        <v>587</v>
      </c>
      <c r="G229" s="87" t="n">
        <v>42461</v>
      </c>
      <c r="H229" s="16" t="s">
        <v>21</v>
      </c>
      <c r="I229" s="17"/>
      <c r="J229" s="17"/>
      <c r="K229" s="17"/>
      <c r="L229" s="27" t="s">
        <v>23</v>
      </c>
      <c r="M229" s="15" t="s">
        <v>24</v>
      </c>
      <c r="N229" s="20"/>
    </row>
    <row r="230" customFormat="false" ht="18.75" hidden="false" customHeight="true" outlineLevel="0" collapsed="false">
      <c r="A230" s="16"/>
      <c r="B230" s="37" t="s">
        <v>548</v>
      </c>
      <c r="C230" s="111"/>
      <c r="D230" s="23" t="n">
        <v>44470</v>
      </c>
      <c r="E230" s="19"/>
      <c r="F230" s="12" t="s">
        <v>588</v>
      </c>
      <c r="G230" s="12" t="s">
        <v>522</v>
      </c>
      <c r="H230" s="16"/>
      <c r="I230" s="12"/>
      <c r="J230" s="12"/>
      <c r="K230" s="12"/>
      <c r="L230" s="27"/>
      <c r="M230" s="24" t="s">
        <v>124</v>
      </c>
      <c r="N230" s="20"/>
    </row>
    <row r="231" customFormat="false" ht="18.75" hidden="false" customHeight="true" outlineLevel="0" collapsed="false">
      <c r="A231" s="16" t="n">
        <f aca="false">A229+1</f>
        <v>112</v>
      </c>
      <c r="B231" s="42" t="s">
        <v>589</v>
      </c>
      <c r="C231" s="106"/>
      <c r="D231" s="15" t="s">
        <v>571</v>
      </c>
      <c r="E231" s="48" t="s">
        <v>229</v>
      </c>
      <c r="F231" s="17" t="s">
        <v>590</v>
      </c>
      <c r="G231" s="75" t="n">
        <v>42461</v>
      </c>
      <c r="H231" s="16" t="s">
        <v>21</v>
      </c>
      <c r="I231" s="17"/>
      <c r="J231" s="17"/>
      <c r="K231" s="17"/>
      <c r="L231" s="27" t="s">
        <v>23</v>
      </c>
      <c r="M231" s="15" t="s">
        <v>24</v>
      </c>
      <c r="N231" s="20"/>
    </row>
    <row r="232" customFormat="false" ht="18.75" hidden="false" customHeight="true" outlineLevel="0" collapsed="false">
      <c r="A232" s="16"/>
      <c r="B232" s="46" t="s">
        <v>591</v>
      </c>
      <c r="C232" s="106"/>
      <c r="D232" s="23" t="n">
        <v>44470</v>
      </c>
      <c r="E232" s="48"/>
      <c r="F232" s="12" t="s">
        <v>45</v>
      </c>
      <c r="G232" s="12" t="s">
        <v>522</v>
      </c>
      <c r="H232" s="16"/>
      <c r="I232" s="12"/>
      <c r="J232" s="12"/>
      <c r="K232" s="12"/>
      <c r="L232" s="27"/>
      <c r="M232" s="24" t="s">
        <v>130</v>
      </c>
      <c r="N232" s="20"/>
    </row>
    <row r="233" customFormat="false" ht="18.75" hidden="false" customHeight="true" outlineLevel="0" collapsed="false">
      <c r="A233" s="16" t="n">
        <f aca="false">A231+1</f>
        <v>113</v>
      </c>
      <c r="B233" s="25" t="s">
        <v>592</v>
      </c>
      <c r="C233" s="110"/>
      <c r="D233" s="15" t="s">
        <v>571</v>
      </c>
      <c r="E233" s="19" t="s">
        <v>196</v>
      </c>
      <c r="F233" s="17" t="s">
        <v>593</v>
      </c>
      <c r="G233" s="87" t="n">
        <v>41852</v>
      </c>
      <c r="H233" s="16" t="s">
        <v>34</v>
      </c>
      <c r="I233" s="17"/>
      <c r="J233" s="17"/>
      <c r="K233" s="17"/>
      <c r="L233" s="27" t="s">
        <v>23</v>
      </c>
      <c r="M233" s="15" t="s">
        <v>24</v>
      </c>
      <c r="N233" s="20"/>
    </row>
    <row r="234" customFormat="false" ht="18.75" hidden="false" customHeight="true" outlineLevel="0" collapsed="false">
      <c r="A234" s="16"/>
      <c r="B234" s="37" t="s">
        <v>594</v>
      </c>
      <c r="C234" s="111"/>
      <c r="D234" s="23" t="n">
        <v>44470</v>
      </c>
      <c r="E234" s="19"/>
      <c r="F234" s="12" t="s">
        <v>252</v>
      </c>
      <c r="G234" s="12" t="s">
        <v>595</v>
      </c>
      <c r="H234" s="16"/>
      <c r="I234" s="12"/>
      <c r="J234" s="12"/>
      <c r="K234" s="12"/>
      <c r="L234" s="27"/>
      <c r="M234" s="24" t="s">
        <v>596</v>
      </c>
      <c r="N234" s="20"/>
    </row>
    <row r="235" customFormat="false" ht="18.75" hidden="false" customHeight="true" outlineLevel="0" collapsed="false">
      <c r="A235" s="16" t="n">
        <f aca="false">A233+1</f>
        <v>114</v>
      </c>
      <c r="B235" s="112" t="s">
        <v>597</v>
      </c>
      <c r="C235" s="110"/>
      <c r="D235" s="15" t="s">
        <v>571</v>
      </c>
      <c r="E235" s="19" t="s">
        <v>138</v>
      </c>
      <c r="F235" s="17" t="s">
        <v>598</v>
      </c>
      <c r="G235" s="87" t="n">
        <v>30726</v>
      </c>
      <c r="H235" s="16" t="s">
        <v>21</v>
      </c>
      <c r="I235" s="49"/>
      <c r="J235" s="49"/>
      <c r="K235" s="49"/>
      <c r="L235" s="27" t="s">
        <v>23</v>
      </c>
      <c r="M235" s="39" t="s">
        <v>24</v>
      </c>
      <c r="N235" s="20"/>
    </row>
    <row r="236" customFormat="false" ht="18.75" hidden="false" customHeight="true" outlineLevel="0" collapsed="false">
      <c r="A236" s="16"/>
      <c r="B236" s="37" t="s">
        <v>599</v>
      </c>
      <c r="C236" s="111"/>
      <c r="D236" s="23" t="n">
        <v>44652</v>
      </c>
      <c r="E236" s="19"/>
      <c r="F236" s="12" t="s">
        <v>585</v>
      </c>
      <c r="G236" s="12" t="s">
        <v>600</v>
      </c>
      <c r="H236" s="16"/>
      <c r="I236" s="12"/>
      <c r="J236" s="12"/>
      <c r="K236" s="12"/>
      <c r="L236" s="27"/>
      <c r="M236" s="24" t="s">
        <v>105</v>
      </c>
      <c r="N236" s="20"/>
    </row>
    <row r="237" customFormat="false" ht="18.75" hidden="false" customHeight="true" outlineLevel="0" collapsed="false">
      <c r="A237" s="16" t="n">
        <f aca="false">A235+1</f>
        <v>115</v>
      </c>
      <c r="B237" s="112" t="s">
        <v>601</v>
      </c>
      <c r="C237" s="110"/>
      <c r="D237" s="15" t="s">
        <v>571</v>
      </c>
      <c r="E237" s="48" t="s">
        <v>229</v>
      </c>
      <c r="F237" s="17" t="s">
        <v>602</v>
      </c>
      <c r="G237" s="87" t="s">
        <v>603</v>
      </c>
      <c r="H237" s="16" t="s">
        <v>34</v>
      </c>
      <c r="I237" s="49"/>
      <c r="J237" s="49"/>
      <c r="K237" s="49"/>
      <c r="L237" s="27" t="s">
        <v>23</v>
      </c>
      <c r="M237" s="39" t="s">
        <v>24</v>
      </c>
      <c r="N237" s="20"/>
    </row>
    <row r="238" customFormat="false" ht="18.75" hidden="false" customHeight="true" outlineLevel="0" collapsed="false">
      <c r="A238" s="16"/>
      <c r="B238" s="37" t="s">
        <v>604</v>
      </c>
      <c r="C238" s="111"/>
      <c r="D238" s="23" t="n">
        <v>44652</v>
      </c>
      <c r="E238" s="48"/>
      <c r="F238" s="12" t="s">
        <v>395</v>
      </c>
      <c r="G238" s="12" t="s">
        <v>605</v>
      </c>
      <c r="H238" s="16"/>
      <c r="I238" s="12"/>
      <c r="J238" s="12"/>
      <c r="K238" s="12"/>
      <c r="L238" s="27"/>
      <c r="M238" s="24" t="s">
        <v>105</v>
      </c>
      <c r="N238" s="20"/>
    </row>
    <row r="239" customFormat="false" ht="18.75" hidden="false" customHeight="true" outlineLevel="0" collapsed="false">
      <c r="A239" s="16" t="n">
        <f aca="false">A237+1</f>
        <v>116</v>
      </c>
      <c r="B239" s="112" t="s">
        <v>606</v>
      </c>
      <c r="C239" s="110"/>
      <c r="D239" s="15" t="s">
        <v>571</v>
      </c>
      <c r="E239" s="48" t="s">
        <v>229</v>
      </c>
      <c r="F239" s="17"/>
      <c r="G239" s="87"/>
      <c r="H239" s="16" t="s">
        <v>34</v>
      </c>
      <c r="I239" s="49"/>
      <c r="J239" s="49"/>
      <c r="K239" s="49"/>
      <c r="L239" s="27" t="s">
        <v>23</v>
      </c>
      <c r="M239" s="39" t="s">
        <v>24</v>
      </c>
      <c r="N239" s="20"/>
    </row>
    <row r="240" customFormat="false" ht="18.75" hidden="false" customHeight="true" outlineLevel="0" collapsed="false">
      <c r="A240" s="16"/>
      <c r="B240" s="37" t="s">
        <v>607</v>
      </c>
      <c r="C240" s="111"/>
      <c r="D240" s="23"/>
      <c r="E240" s="48"/>
      <c r="F240" s="12"/>
      <c r="G240" s="12"/>
      <c r="H240" s="16"/>
      <c r="I240" s="12"/>
      <c r="J240" s="12"/>
      <c r="K240" s="12"/>
      <c r="L240" s="27"/>
      <c r="M240" s="24"/>
      <c r="N240" s="20"/>
    </row>
    <row r="241" customFormat="false" ht="18.75" hidden="false" customHeight="true" outlineLevel="0" collapsed="false">
      <c r="A241" s="16" t="n">
        <f aca="false">A239+1</f>
        <v>117</v>
      </c>
      <c r="B241" s="42" t="s">
        <v>608</v>
      </c>
      <c r="C241" s="62"/>
      <c r="D241" s="15" t="s">
        <v>571</v>
      </c>
      <c r="E241" s="16" t="s">
        <v>196</v>
      </c>
      <c r="F241" s="16" t="s">
        <v>506</v>
      </c>
      <c r="G241" s="36" t="n">
        <v>37316</v>
      </c>
      <c r="H241" s="16" t="s">
        <v>21</v>
      </c>
      <c r="I241" s="17"/>
      <c r="J241" s="17"/>
      <c r="K241" s="17"/>
      <c r="L241" s="16" t="s">
        <v>23</v>
      </c>
      <c r="M241" s="39" t="s">
        <v>24</v>
      </c>
      <c r="N241" s="20"/>
    </row>
    <row r="242" customFormat="false" ht="18.75" hidden="false" customHeight="true" outlineLevel="0" collapsed="false">
      <c r="A242" s="16"/>
      <c r="B242" s="46" t="s">
        <v>609</v>
      </c>
      <c r="C242" s="64"/>
      <c r="D242" s="23" t="n">
        <v>45323</v>
      </c>
      <c r="E242" s="16"/>
      <c r="F242" s="16"/>
      <c r="G242" s="47" t="s">
        <v>610</v>
      </c>
      <c r="H242" s="16"/>
      <c r="I242" s="12"/>
      <c r="J242" s="12"/>
      <c r="K242" s="12"/>
      <c r="L242" s="16"/>
      <c r="M242" s="31" t="s">
        <v>147</v>
      </c>
      <c r="N242" s="20"/>
    </row>
    <row r="243" customFormat="false" ht="18.75" hidden="false" customHeight="true" outlineLevel="0" collapsed="false">
      <c r="A243" s="16" t="n">
        <f aca="false">A241+1</f>
        <v>118</v>
      </c>
      <c r="B243" s="91" t="s">
        <v>611</v>
      </c>
      <c r="C243" s="78"/>
      <c r="D243" s="15" t="s">
        <v>571</v>
      </c>
      <c r="E243" s="48" t="s">
        <v>229</v>
      </c>
      <c r="F243" s="17" t="s">
        <v>612</v>
      </c>
      <c r="G243" s="18" t="n">
        <v>39569</v>
      </c>
      <c r="H243" s="16" t="s">
        <v>21</v>
      </c>
      <c r="I243" s="17"/>
      <c r="J243" s="17"/>
      <c r="K243" s="17"/>
      <c r="L243" s="16" t="s">
        <v>23</v>
      </c>
      <c r="M243" s="39"/>
      <c r="N243" s="20"/>
    </row>
    <row r="244" customFormat="false" ht="18.75" hidden="false" customHeight="true" outlineLevel="0" collapsed="false">
      <c r="A244" s="16"/>
      <c r="B244" s="29" t="s">
        <v>613</v>
      </c>
      <c r="C244" s="80"/>
      <c r="D244" s="23" t="n">
        <v>45323</v>
      </c>
      <c r="E244" s="48"/>
      <c r="F244" s="12" t="s">
        <v>614</v>
      </c>
      <c r="G244" s="12" t="s">
        <v>615</v>
      </c>
      <c r="H244" s="16"/>
      <c r="I244" s="12"/>
      <c r="J244" s="12"/>
      <c r="K244" s="12"/>
      <c r="L244" s="16"/>
      <c r="M244" s="39"/>
      <c r="N244" s="20"/>
    </row>
    <row r="245" customFormat="false" ht="18.75" hidden="false" customHeight="true" outlineLevel="0" collapsed="false">
      <c r="A245" s="16" t="n">
        <f aca="false">A243+1</f>
        <v>119</v>
      </c>
      <c r="B245" s="91" t="s">
        <v>616</v>
      </c>
      <c r="C245" s="78"/>
      <c r="D245" s="15" t="s">
        <v>571</v>
      </c>
      <c r="E245" s="48" t="s">
        <v>229</v>
      </c>
      <c r="F245" s="45" t="s">
        <v>479</v>
      </c>
      <c r="G245" s="89" t="s">
        <v>364</v>
      </c>
      <c r="H245" s="12" t="s">
        <v>21</v>
      </c>
      <c r="I245" s="45"/>
      <c r="J245" s="45"/>
      <c r="K245" s="45"/>
      <c r="L245" s="12" t="s">
        <v>304</v>
      </c>
      <c r="M245" s="39" t="s">
        <v>80</v>
      </c>
      <c r="N245" s="20"/>
    </row>
    <row r="246" customFormat="false" ht="18.75" hidden="false" customHeight="true" outlineLevel="0" collapsed="false">
      <c r="A246" s="16"/>
      <c r="B246" s="29" t="s">
        <v>617</v>
      </c>
      <c r="C246" s="80"/>
      <c r="D246" s="23" t="n">
        <v>45383</v>
      </c>
      <c r="E246" s="48"/>
      <c r="F246" s="12" t="s">
        <v>618</v>
      </c>
      <c r="G246" s="12" t="s">
        <v>619</v>
      </c>
      <c r="H246" s="12"/>
      <c r="I246" s="12"/>
      <c r="J246" s="12"/>
      <c r="K246" s="12"/>
      <c r="L246" s="12"/>
      <c r="M246" s="24" t="s">
        <v>118</v>
      </c>
      <c r="N246" s="20"/>
    </row>
    <row r="247" customFormat="false" ht="18.75" hidden="false" customHeight="true" outlineLevel="0" collapsed="false">
      <c r="A247" s="16" t="n">
        <f aca="false">A245+1</f>
        <v>120</v>
      </c>
      <c r="B247" s="91" t="s">
        <v>620</v>
      </c>
      <c r="C247" s="78"/>
      <c r="D247" s="15" t="s">
        <v>621</v>
      </c>
      <c r="E247" s="48" t="s">
        <v>404</v>
      </c>
      <c r="F247" s="45" t="s">
        <v>511</v>
      </c>
      <c r="G247" s="89" t="s">
        <v>622</v>
      </c>
      <c r="H247" s="12" t="s">
        <v>21</v>
      </c>
      <c r="I247" s="45"/>
      <c r="J247" s="45"/>
      <c r="K247" s="45"/>
      <c r="L247" s="12" t="s">
        <v>304</v>
      </c>
      <c r="M247" s="39" t="s">
        <v>24</v>
      </c>
      <c r="N247" s="20"/>
    </row>
    <row r="248" customFormat="false" ht="18.75" hidden="false" customHeight="true" outlineLevel="0" collapsed="false">
      <c r="A248" s="16"/>
      <c r="B248" s="29" t="s">
        <v>623</v>
      </c>
      <c r="C248" s="80"/>
      <c r="D248" s="23" t="n">
        <v>45536</v>
      </c>
      <c r="E248" s="48"/>
      <c r="F248" s="12" t="s">
        <v>624</v>
      </c>
      <c r="G248" s="12" t="s">
        <v>514</v>
      </c>
      <c r="H248" s="12"/>
      <c r="I248" s="12"/>
      <c r="J248" s="12"/>
      <c r="K248" s="12"/>
      <c r="L248" s="12"/>
      <c r="M248" s="24" t="s">
        <v>625</v>
      </c>
      <c r="N248" s="20"/>
    </row>
    <row r="249" customFormat="false" ht="18.75" hidden="false" customHeight="true" outlineLevel="0" collapsed="false">
      <c r="A249" s="16" t="n">
        <f aca="false">A247+1</f>
        <v>121</v>
      </c>
      <c r="B249" s="42" t="s">
        <v>626</v>
      </c>
      <c r="C249" s="62"/>
      <c r="D249" s="28" t="s">
        <v>627</v>
      </c>
      <c r="E249" s="16" t="s">
        <v>132</v>
      </c>
      <c r="F249" s="17" t="s">
        <v>479</v>
      </c>
      <c r="G249" s="17" t="s">
        <v>628</v>
      </c>
      <c r="H249" s="16" t="s">
        <v>21</v>
      </c>
      <c r="I249" s="17"/>
      <c r="J249" s="17"/>
      <c r="K249" s="17"/>
      <c r="L249" s="16" t="s">
        <v>23</v>
      </c>
      <c r="M249" s="15" t="s">
        <v>24</v>
      </c>
      <c r="N249" s="20"/>
    </row>
    <row r="250" customFormat="false" ht="18.75" hidden="false" customHeight="true" outlineLevel="0" collapsed="false">
      <c r="A250" s="16"/>
      <c r="B250" s="46" t="s">
        <v>629</v>
      </c>
      <c r="C250" s="64"/>
      <c r="D250" s="113" t="n">
        <v>44652</v>
      </c>
      <c r="E250" s="16"/>
      <c r="F250" s="12" t="s">
        <v>630</v>
      </c>
      <c r="G250" s="12" t="s">
        <v>631</v>
      </c>
      <c r="H250" s="16"/>
      <c r="I250" s="12"/>
      <c r="J250" s="12"/>
      <c r="K250" s="12"/>
      <c r="L250" s="16"/>
      <c r="M250" s="24" t="s">
        <v>83</v>
      </c>
      <c r="N250" s="20"/>
    </row>
    <row r="251" customFormat="false" ht="18.75" hidden="false" customHeight="true" outlineLevel="0" collapsed="false">
      <c r="A251" s="16" t="n">
        <f aca="false">A249+1</f>
        <v>122</v>
      </c>
      <c r="B251" s="73" t="s">
        <v>632</v>
      </c>
      <c r="C251" s="81"/>
      <c r="D251" s="28" t="s">
        <v>627</v>
      </c>
      <c r="E251" s="48" t="s">
        <v>78</v>
      </c>
      <c r="F251" s="16" t="s">
        <v>506</v>
      </c>
      <c r="G251" s="18" t="n">
        <v>39873</v>
      </c>
      <c r="H251" s="16" t="s">
        <v>21</v>
      </c>
      <c r="I251" s="17"/>
      <c r="J251" s="17"/>
      <c r="K251" s="17"/>
      <c r="L251" s="16" t="s">
        <v>23</v>
      </c>
      <c r="M251" s="15" t="s">
        <v>24</v>
      </c>
      <c r="N251" s="20"/>
    </row>
    <row r="252" customFormat="false" ht="18.75" hidden="false" customHeight="true" outlineLevel="0" collapsed="false">
      <c r="A252" s="16"/>
      <c r="B252" s="29" t="s">
        <v>633</v>
      </c>
      <c r="C252" s="80"/>
      <c r="D252" s="23" t="n">
        <v>43922</v>
      </c>
      <c r="E252" s="48"/>
      <c r="F252" s="16"/>
      <c r="G252" s="12" t="s">
        <v>634</v>
      </c>
      <c r="H252" s="16"/>
      <c r="I252" s="12"/>
      <c r="J252" s="12"/>
      <c r="K252" s="12"/>
      <c r="L252" s="16"/>
      <c r="M252" s="24" t="s">
        <v>227</v>
      </c>
      <c r="N252" s="20"/>
    </row>
    <row r="253" customFormat="false" ht="18.75" hidden="false" customHeight="true" outlineLevel="0" collapsed="false">
      <c r="A253" s="16" t="n">
        <f aca="false">A251+1</f>
        <v>123</v>
      </c>
      <c r="B253" s="73" t="s">
        <v>635</v>
      </c>
      <c r="C253" s="81"/>
      <c r="D253" s="28" t="s">
        <v>627</v>
      </c>
      <c r="E253" s="48" t="s">
        <v>229</v>
      </c>
      <c r="F253" s="17" t="s">
        <v>506</v>
      </c>
      <c r="G253" s="75" t="n">
        <v>39083</v>
      </c>
      <c r="H253" s="16" t="s">
        <v>21</v>
      </c>
      <c r="I253" s="17"/>
      <c r="J253" s="17"/>
      <c r="K253" s="17"/>
      <c r="L253" s="16" t="s">
        <v>23</v>
      </c>
      <c r="M253" s="15" t="s">
        <v>24</v>
      </c>
      <c r="N253" s="20"/>
    </row>
    <row r="254" customFormat="false" ht="18.75" hidden="false" customHeight="true" outlineLevel="0" collapsed="false">
      <c r="A254" s="16"/>
      <c r="B254" s="29" t="s">
        <v>636</v>
      </c>
      <c r="C254" s="80"/>
      <c r="D254" s="23" t="n">
        <v>44287</v>
      </c>
      <c r="E254" s="48"/>
      <c r="F254" s="12" t="s">
        <v>637</v>
      </c>
      <c r="G254" s="12" t="s">
        <v>638</v>
      </c>
      <c r="H254" s="16"/>
      <c r="I254" s="12"/>
      <c r="J254" s="12"/>
      <c r="K254" s="12"/>
      <c r="L254" s="16"/>
      <c r="M254" s="24" t="s">
        <v>147</v>
      </c>
      <c r="N254" s="20"/>
    </row>
    <row r="255" customFormat="false" ht="18.75" hidden="false" customHeight="true" outlineLevel="0" collapsed="false">
      <c r="A255" s="16" t="n">
        <f aca="false">A253+1</f>
        <v>124</v>
      </c>
      <c r="B255" s="91" t="s">
        <v>639</v>
      </c>
      <c r="C255" s="78"/>
      <c r="D255" s="28" t="s">
        <v>627</v>
      </c>
      <c r="E255" s="48" t="s">
        <v>229</v>
      </c>
      <c r="F255" s="16" t="s">
        <v>506</v>
      </c>
      <c r="G255" s="36" t="n">
        <v>39873</v>
      </c>
      <c r="H255" s="16" t="s">
        <v>21</v>
      </c>
      <c r="I255" s="17"/>
      <c r="J255" s="17"/>
      <c r="K255" s="17"/>
      <c r="L255" s="16" t="s">
        <v>23</v>
      </c>
      <c r="M255" s="49" t="s">
        <v>24</v>
      </c>
      <c r="N255" s="20"/>
    </row>
    <row r="256" customFormat="false" ht="18.75" hidden="false" customHeight="true" outlineLevel="0" collapsed="false">
      <c r="A256" s="16"/>
      <c r="B256" s="29" t="s">
        <v>640</v>
      </c>
      <c r="C256" s="80"/>
      <c r="D256" s="23" t="n">
        <v>44287</v>
      </c>
      <c r="E256" s="48"/>
      <c r="F256" s="16"/>
      <c r="G256" s="12" t="s">
        <v>641</v>
      </c>
      <c r="H256" s="16"/>
      <c r="I256" s="12"/>
      <c r="J256" s="12"/>
      <c r="K256" s="12"/>
      <c r="L256" s="16"/>
      <c r="M256" s="12" t="s">
        <v>277</v>
      </c>
      <c r="N256" s="20"/>
    </row>
    <row r="257" customFormat="false" ht="18.75" hidden="false" customHeight="true" outlineLevel="0" collapsed="false">
      <c r="A257" s="16" t="n">
        <f aca="false">A255+1</f>
        <v>125</v>
      </c>
      <c r="B257" s="105" t="s">
        <v>642</v>
      </c>
      <c r="C257" s="52"/>
      <c r="D257" s="44" t="s">
        <v>643</v>
      </c>
      <c r="E257" s="48" t="s">
        <v>78</v>
      </c>
      <c r="F257" s="15" t="s">
        <v>644</v>
      </c>
      <c r="G257" s="15" t="s">
        <v>645</v>
      </c>
      <c r="H257" s="19" t="s">
        <v>21</v>
      </c>
      <c r="I257" s="15"/>
      <c r="J257" s="15"/>
      <c r="K257" s="15"/>
      <c r="L257" s="19" t="s">
        <v>23</v>
      </c>
      <c r="M257" s="53" t="s">
        <v>24</v>
      </c>
      <c r="N257" s="20"/>
    </row>
    <row r="258" customFormat="false" ht="18.75" hidden="false" customHeight="true" outlineLevel="0" collapsed="false">
      <c r="A258" s="16"/>
      <c r="B258" s="94" t="s">
        <v>646</v>
      </c>
      <c r="C258" s="55"/>
      <c r="D258" s="23" t="n">
        <v>42278</v>
      </c>
      <c r="E258" s="48"/>
      <c r="F258" s="24" t="s">
        <v>647</v>
      </c>
      <c r="G258" s="24" t="s">
        <v>648</v>
      </c>
      <c r="H258" s="19"/>
      <c r="I258" s="24"/>
      <c r="J258" s="24"/>
      <c r="K258" s="24"/>
      <c r="L258" s="19"/>
      <c r="M258" s="56" t="s">
        <v>649</v>
      </c>
      <c r="N258" s="20"/>
    </row>
    <row r="259" customFormat="false" ht="18.75" hidden="false" customHeight="true" outlineLevel="0" collapsed="false">
      <c r="A259" s="16" t="n">
        <f aca="false">A257+1</f>
        <v>126</v>
      </c>
      <c r="B259" s="77" t="s">
        <v>650</v>
      </c>
      <c r="C259" s="78"/>
      <c r="D259" s="44" t="s">
        <v>643</v>
      </c>
      <c r="E259" s="19" t="s">
        <v>138</v>
      </c>
      <c r="F259" s="45" t="s">
        <v>479</v>
      </c>
      <c r="G259" s="49" t="s">
        <v>444</v>
      </c>
      <c r="H259" s="12" t="s">
        <v>34</v>
      </c>
      <c r="I259" s="45"/>
      <c r="J259" s="45"/>
      <c r="K259" s="45"/>
      <c r="L259" s="12" t="s">
        <v>23</v>
      </c>
      <c r="M259" s="39" t="s">
        <v>24</v>
      </c>
      <c r="N259" s="20"/>
    </row>
    <row r="260" customFormat="false" ht="18.75" hidden="false" customHeight="true" outlineLevel="0" collapsed="false">
      <c r="A260" s="16"/>
      <c r="B260" s="33" t="s">
        <v>651</v>
      </c>
      <c r="C260" s="80"/>
      <c r="D260" s="114" t="s">
        <v>652</v>
      </c>
      <c r="E260" s="19"/>
      <c r="F260" s="12" t="s">
        <v>653</v>
      </c>
      <c r="G260" s="12" t="s">
        <v>654</v>
      </c>
      <c r="H260" s="12"/>
      <c r="I260" s="12"/>
      <c r="J260" s="12"/>
      <c r="K260" s="12"/>
      <c r="L260" s="12"/>
      <c r="M260" s="24" t="s">
        <v>76</v>
      </c>
      <c r="N260" s="20"/>
    </row>
    <row r="261" customFormat="false" ht="18.75" hidden="false" customHeight="true" outlineLevel="0" collapsed="false">
      <c r="A261" s="16" t="n">
        <f aca="false">A259+1</f>
        <v>127</v>
      </c>
      <c r="B261" s="112" t="s">
        <v>655</v>
      </c>
      <c r="C261" s="97"/>
      <c r="D261" s="44" t="s">
        <v>643</v>
      </c>
      <c r="E261" s="48" t="s">
        <v>229</v>
      </c>
      <c r="F261" s="17" t="s">
        <v>656</v>
      </c>
      <c r="G261" s="87" t="n">
        <v>42614</v>
      </c>
      <c r="H261" s="16" t="s">
        <v>21</v>
      </c>
      <c r="I261" s="49"/>
      <c r="J261" s="49"/>
      <c r="K261" s="49"/>
      <c r="L261" s="27" t="s">
        <v>23</v>
      </c>
      <c r="M261" s="39" t="s">
        <v>24</v>
      </c>
      <c r="N261" s="20"/>
    </row>
    <row r="262" customFormat="false" ht="18.75" hidden="false" customHeight="true" outlineLevel="0" collapsed="false">
      <c r="A262" s="16"/>
      <c r="B262" s="37" t="s">
        <v>657</v>
      </c>
      <c r="C262" s="100"/>
      <c r="D262" s="23" t="n">
        <v>44835</v>
      </c>
      <c r="E262" s="48"/>
      <c r="F262" s="12" t="s">
        <v>585</v>
      </c>
      <c r="G262" s="12" t="s">
        <v>658</v>
      </c>
      <c r="H262" s="16"/>
      <c r="I262" s="12"/>
      <c r="J262" s="12"/>
      <c r="K262" s="12"/>
      <c r="L262" s="27"/>
      <c r="M262" s="24" t="s">
        <v>60</v>
      </c>
      <c r="N262" s="20"/>
    </row>
    <row r="263" customFormat="false" ht="18.75" hidden="false" customHeight="true" outlineLevel="0" collapsed="false">
      <c r="A263" s="16" t="n">
        <f aca="false">A261+1</f>
        <v>128</v>
      </c>
      <c r="B263" s="32" t="s">
        <v>659</v>
      </c>
      <c r="C263" s="115"/>
      <c r="D263" s="44" t="s">
        <v>643</v>
      </c>
      <c r="E263" s="48" t="s">
        <v>229</v>
      </c>
      <c r="F263" s="17" t="s">
        <v>506</v>
      </c>
      <c r="G263" s="116" t="n">
        <v>41647</v>
      </c>
      <c r="H263" s="16" t="s">
        <v>21</v>
      </c>
      <c r="I263" s="17"/>
      <c r="J263" s="17"/>
      <c r="K263" s="17"/>
      <c r="L263" s="27" t="s">
        <v>23</v>
      </c>
      <c r="M263" s="15" t="s">
        <v>24</v>
      </c>
      <c r="N263" s="20"/>
    </row>
    <row r="264" customFormat="false" ht="18.75" hidden="false" customHeight="true" outlineLevel="0" collapsed="false">
      <c r="A264" s="16"/>
      <c r="B264" s="46" t="s">
        <v>660</v>
      </c>
      <c r="C264" s="117"/>
      <c r="D264" s="23" t="n">
        <v>44835</v>
      </c>
      <c r="E264" s="48"/>
      <c r="F264" s="12" t="s">
        <v>661</v>
      </c>
      <c r="G264" s="12" t="s">
        <v>662</v>
      </c>
      <c r="H264" s="16"/>
      <c r="I264" s="12"/>
      <c r="J264" s="12"/>
      <c r="K264" s="12"/>
      <c r="L264" s="27"/>
      <c r="M264" s="24" t="s">
        <v>663</v>
      </c>
      <c r="N264" s="20"/>
    </row>
    <row r="265" customFormat="false" ht="18.75" hidden="false" customHeight="true" outlineLevel="0" collapsed="false">
      <c r="A265" s="16" t="n">
        <f aca="false">A263+1</f>
        <v>129</v>
      </c>
      <c r="B265" s="32" t="s">
        <v>664</v>
      </c>
      <c r="C265" s="115"/>
      <c r="D265" s="44" t="s">
        <v>643</v>
      </c>
      <c r="E265" s="48" t="s">
        <v>665</v>
      </c>
      <c r="F265" s="17" t="s">
        <v>506</v>
      </c>
      <c r="G265" s="116"/>
      <c r="H265" s="16" t="s">
        <v>34</v>
      </c>
      <c r="I265" s="17"/>
      <c r="J265" s="17"/>
      <c r="K265" s="17"/>
      <c r="L265" s="27"/>
      <c r="M265" s="15" t="s">
        <v>24</v>
      </c>
      <c r="N265" s="20"/>
    </row>
    <row r="266" customFormat="false" ht="18.75" hidden="false" customHeight="true" outlineLevel="0" collapsed="false">
      <c r="A266" s="16"/>
      <c r="B266" s="46" t="s">
        <v>666</v>
      </c>
      <c r="C266" s="117"/>
      <c r="D266" s="23"/>
      <c r="E266" s="48"/>
      <c r="F266" s="12"/>
      <c r="G266" s="12"/>
      <c r="H266" s="16"/>
      <c r="I266" s="12"/>
      <c r="J266" s="12"/>
      <c r="K266" s="12"/>
      <c r="L266" s="27"/>
      <c r="M266" s="24" t="s">
        <v>663</v>
      </c>
      <c r="N266" s="20"/>
    </row>
    <row r="267" customFormat="false" ht="18.75" hidden="false" customHeight="true" outlineLevel="0" collapsed="false">
      <c r="A267" s="16" t="n">
        <f aca="false">A265+1</f>
        <v>130</v>
      </c>
      <c r="B267" s="25" t="s">
        <v>667</v>
      </c>
      <c r="C267" s="110"/>
      <c r="D267" s="44" t="s">
        <v>643</v>
      </c>
      <c r="E267" s="48" t="s">
        <v>229</v>
      </c>
      <c r="F267" s="17" t="s">
        <v>668</v>
      </c>
      <c r="G267" s="87" t="n">
        <v>42461</v>
      </c>
      <c r="H267" s="16" t="s">
        <v>21</v>
      </c>
      <c r="I267" s="17"/>
      <c r="J267" s="17"/>
      <c r="K267" s="17"/>
      <c r="L267" s="27" t="s">
        <v>23</v>
      </c>
      <c r="M267" s="15" t="s">
        <v>24</v>
      </c>
      <c r="N267" s="20"/>
    </row>
    <row r="268" customFormat="false" ht="18.75" hidden="false" customHeight="true" outlineLevel="0" collapsed="false">
      <c r="A268" s="16"/>
      <c r="B268" s="37" t="s">
        <v>669</v>
      </c>
      <c r="C268" s="111"/>
      <c r="D268" s="23" t="n">
        <v>45383</v>
      </c>
      <c r="E268" s="48"/>
      <c r="F268" s="12" t="s">
        <v>647</v>
      </c>
      <c r="G268" s="12" t="s">
        <v>522</v>
      </c>
      <c r="H268" s="16"/>
      <c r="I268" s="12"/>
      <c r="J268" s="12"/>
      <c r="K268" s="12"/>
      <c r="L268" s="27"/>
      <c r="M268" s="24" t="s">
        <v>670</v>
      </c>
      <c r="N268" s="20"/>
    </row>
    <row r="269" customFormat="false" ht="18.75" hidden="false" customHeight="true" outlineLevel="0" collapsed="false">
      <c r="A269" s="16" t="n">
        <f aca="false">A267+1</f>
        <v>131</v>
      </c>
      <c r="B269" s="25" t="s">
        <v>671</v>
      </c>
      <c r="C269" s="110"/>
      <c r="D269" s="44" t="s">
        <v>643</v>
      </c>
      <c r="E269" s="48" t="s">
        <v>229</v>
      </c>
      <c r="F269" s="17" t="s">
        <v>587</v>
      </c>
      <c r="G269" s="87" t="n">
        <v>42461</v>
      </c>
      <c r="H269" s="16" t="s">
        <v>21</v>
      </c>
      <c r="I269" s="17"/>
      <c r="J269" s="17"/>
      <c r="K269" s="17"/>
      <c r="L269" s="27" t="s">
        <v>23</v>
      </c>
      <c r="M269" s="15" t="s">
        <v>24</v>
      </c>
      <c r="N269" s="20"/>
    </row>
    <row r="270" customFormat="false" ht="18.75" hidden="false" customHeight="true" outlineLevel="0" collapsed="false">
      <c r="A270" s="16"/>
      <c r="B270" s="37" t="s">
        <v>672</v>
      </c>
      <c r="C270" s="111"/>
      <c r="D270" s="23" t="n">
        <v>45383</v>
      </c>
      <c r="E270" s="48"/>
      <c r="F270" s="12" t="s">
        <v>585</v>
      </c>
      <c r="G270" s="12" t="s">
        <v>522</v>
      </c>
      <c r="H270" s="16"/>
      <c r="I270" s="12"/>
      <c r="J270" s="12"/>
      <c r="K270" s="12"/>
      <c r="L270" s="27"/>
      <c r="M270" s="24" t="s">
        <v>277</v>
      </c>
      <c r="N270" s="20"/>
    </row>
    <row r="271" customFormat="false" ht="18.75" hidden="false" customHeight="true" outlineLevel="0" collapsed="false">
      <c r="A271" s="16" t="n">
        <f aca="false">A269+1</f>
        <v>132</v>
      </c>
      <c r="B271" s="25" t="s">
        <v>673</v>
      </c>
      <c r="C271" s="110"/>
      <c r="D271" s="44" t="s">
        <v>643</v>
      </c>
      <c r="E271" s="48" t="s">
        <v>229</v>
      </c>
      <c r="F271" s="17" t="s">
        <v>587</v>
      </c>
      <c r="G271" s="87" t="n">
        <v>42461</v>
      </c>
      <c r="H271" s="16" t="s">
        <v>21</v>
      </c>
      <c r="I271" s="17"/>
      <c r="J271" s="17"/>
      <c r="K271" s="17"/>
      <c r="L271" s="27" t="s">
        <v>23</v>
      </c>
      <c r="M271" s="15" t="s">
        <v>24</v>
      </c>
      <c r="N271" s="20"/>
    </row>
    <row r="272" customFormat="false" ht="18.75" hidden="false" customHeight="true" outlineLevel="0" collapsed="false">
      <c r="A272" s="16"/>
      <c r="B272" s="37" t="s">
        <v>674</v>
      </c>
      <c r="C272" s="111"/>
      <c r="D272" s="23" t="n">
        <v>45383</v>
      </c>
      <c r="E272" s="48"/>
      <c r="F272" s="12" t="s">
        <v>675</v>
      </c>
      <c r="G272" s="12" t="s">
        <v>522</v>
      </c>
      <c r="H272" s="16"/>
      <c r="I272" s="12"/>
      <c r="J272" s="12"/>
      <c r="K272" s="12"/>
      <c r="L272" s="27"/>
      <c r="M272" s="24" t="s">
        <v>113</v>
      </c>
      <c r="N272" s="20"/>
    </row>
    <row r="273" customFormat="false" ht="18.75" hidden="false" customHeight="true" outlineLevel="0" collapsed="false">
      <c r="A273" s="16" t="n">
        <f aca="false">A271+1</f>
        <v>133</v>
      </c>
      <c r="B273" s="112" t="s">
        <v>676</v>
      </c>
      <c r="C273" s="110"/>
      <c r="D273" s="15" t="s">
        <v>677</v>
      </c>
      <c r="E273" s="19" t="s">
        <v>138</v>
      </c>
      <c r="F273" s="45" t="s">
        <v>678</v>
      </c>
      <c r="G273" s="87" t="n">
        <v>41852</v>
      </c>
      <c r="H273" s="16" t="s">
        <v>21</v>
      </c>
      <c r="I273" s="49"/>
      <c r="J273" s="49"/>
      <c r="K273" s="49"/>
      <c r="L273" s="27" t="s">
        <v>23</v>
      </c>
      <c r="M273" s="39" t="s">
        <v>24</v>
      </c>
      <c r="N273" s="20"/>
    </row>
    <row r="274" customFormat="false" ht="18.75" hidden="false" customHeight="true" outlineLevel="0" collapsed="false">
      <c r="A274" s="16"/>
      <c r="B274" s="37" t="s">
        <v>679</v>
      </c>
      <c r="C274" s="111"/>
      <c r="D274" s="23" t="n">
        <v>44835</v>
      </c>
      <c r="E274" s="19"/>
      <c r="F274" s="12" t="s">
        <v>680</v>
      </c>
      <c r="G274" s="12" t="s">
        <v>681</v>
      </c>
      <c r="H274" s="16"/>
      <c r="I274" s="12"/>
      <c r="J274" s="12"/>
      <c r="K274" s="12"/>
      <c r="L274" s="27"/>
      <c r="M274" s="24" t="s">
        <v>113</v>
      </c>
      <c r="N274" s="20"/>
    </row>
    <row r="275" customFormat="false" ht="18.75" hidden="false" customHeight="true" outlineLevel="0" collapsed="false">
      <c r="A275" s="16" t="n">
        <f aca="false">A273+1</f>
        <v>134</v>
      </c>
      <c r="B275" s="25" t="s">
        <v>682</v>
      </c>
      <c r="C275" s="97"/>
      <c r="D275" s="15" t="s">
        <v>677</v>
      </c>
      <c r="E275" s="48" t="s">
        <v>229</v>
      </c>
      <c r="F275" s="17" t="s">
        <v>683</v>
      </c>
      <c r="G275" s="75" t="n">
        <v>42461</v>
      </c>
      <c r="H275" s="16" t="s">
        <v>21</v>
      </c>
      <c r="I275" s="17"/>
      <c r="J275" s="17"/>
      <c r="K275" s="17"/>
      <c r="L275" s="27" t="s">
        <v>23</v>
      </c>
      <c r="M275" s="15" t="s">
        <v>24</v>
      </c>
      <c r="N275" s="20"/>
    </row>
    <row r="276" customFormat="false" ht="18.75" hidden="false" customHeight="true" outlineLevel="0" collapsed="false">
      <c r="A276" s="16"/>
      <c r="B276" s="37" t="s">
        <v>684</v>
      </c>
      <c r="C276" s="100"/>
      <c r="D276" s="23" t="n">
        <v>45383</v>
      </c>
      <c r="E276" s="48"/>
      <c r="F276" s="12" t="s">
        <v>653</v>
      </c>
      <c r="G276" s="12" t="s">
        <v>685</v>
      </c>
      <c r="H276" s="16"/>
      <c r="I276" s="12"/>
      <c r="J276" s="12"/>
      <c r="K276" s="12"/>
      <c r="L276" s="27"/>
      <c r="M276" s="24" t="s">
        <v>49</v>
      </c>
      <c r="N276" s="20"/>
    </row>
    <row r="277" customFormat="false" ht="18.75" hidden="false" customHeight="true" outlineLevel="0" collapsed="false">
      <c r="A277" s="16" t="n">
        <f aca="false">A275+1</f>
        <v>135</v>
      </c>
      <c r="B277" s="25" t="s">
        <v>686</v>
      </c>
      <c r="C277" s="110"/>
      <c r="D277" s="15" t="s">
        <v>687</v>
      </c>
      <c r="E277" s="48" t="s">
        <v>229</v>
      </c>
      <c r="F277" s="17" t="s">
        <v>688</v>
      </c>
      <c r="G277" s="87" t="n">
        <v>42461</v>
      </c>
      <c r="H277" s="16" t="s">
        <v>21</v>
      </c>
      <c r="I277" s="17"/>
      <c r="J277" s="17"/>
      <c r="K277" s="17"/>
      <c r="L277" s="27" t="s">
        <v>23</v>
      </c>
      <c r="M277" s="15" t="s">
        <v>24</v>
      </c>
      <c r="N277" s="20"/>
    </row>
    <row r="278" customFormat="false" ht="18.75" hidden="false" customHeight="true" outlineLevel="0" collapsed="false">
      <c r="A278" s="16"/>
      <c r="B278" s="37" t="s">
        <v>689</v>
      </c>
      <c r="C278" s="111"/>
      <c r="D278" s="23" t="n">
        <v>43922</v>
      </c>
      <c r="E278" s="48"/>
      <c r="F278" s="12" t="s">
        <v>614</v>
      </c>
      <c r="G278" s="12" t="s">
        <v>685</v>
      </c>
      <c r="H278" s="16"/>
      <c r="I278" s="12"/>
      <c r="J278" s="12"/>
      <c r="K278" s="12"/>
      <c r="L278" s="27"/>
      <c r="M278" s="24" t="s">
        <v>55</v>
      </c>
      <c r="N278" s="20"/>
    </row>
    <row r="279" customFormat="false" ht="18.75" hidden="false" customHeight="true" outlineLevel="0" collapsed="false">
      <c r="A279" s="16" t="n">
        <f aca="false">A277+1</f>
        <v>136</v>
      </c>
      <c r="B279" s="25" t="s">
        <v>690</v>
      </c>
      <c r="C279" s="110"/>
      <c r="D279" s="19" t="s">
        <v>691</v>
      </c>
      <c r="E279" s="48" t="s">
        <v>404</v>
      </c>
      <c r="F279" s="17"/>
      <c r="G279" s="87"/>
      <c r="H279" s="16" t="s">
        <v>34</v>
      </c>
      <c r="I279" s="17"/>
      <c r="J279" s="17"/>
      <c r="K279" s="17"/>
      <c r="L279" s="27" t="s">
        <v>23</v>
      </c>
      <c r="M279" s="15" t="s">
        <v>24</v>
      </c>
      <c r="N279" s="63"/>
    </row>
    <row r="280" customFormat="false" ht="18.75" hidden="false" customHeight="true" outlineLevel="0" collapsed="false">
      <c r="A280" s="16"/>
      <c r="B280" s="37" t="s">
        <v>692</v>
      </c>
      <c r="C280" s="111"/>
      <c r="D280" s="19"/>
      <c r="E280" s="48"/>
      <c r="F280" s="12"/>
      <c r="G280" s="12"/>
      <c r="H280" s="16"/>
      <c r="I280" s="12"/>
      <c r="J280" s="12"/>
      <c r="K280" s="12"/>
      <c r="L280" s="27"/>
      <c r="M280" s="24"/>
      <c r="N280" s="63"/>
    </row>
    <row r="281" customFormat="false" ht="18.75" hidden="false" customHeight="true" outlineLevel="0" collapsed="false">
      <c r="A281" s="16" t="n">
        <f aca="false">A279+1</f>
        <v>137</v>
      </c>
      <c r="B281" s="25" t="s">
        <v>693</v>
      </c>
      <c r="C281" s="110"/>
      <c r="D281" s="19" t="s">
        <v>694</v>
      </c>
      <c r="E281" s="48" t="s">
        <v>404</v>
      </c>
      <c r="F281" s="17"/>
      <c r="G281" s="87"/>
      <c r="H281" s="16" t="s">
        <v>21</v>
      </c>
      <c r="I281" s="17"/>
      <c r="J281" s="17"/>
      <c r="K281" s="17"/>
      <c r="L281" s="27" t="s">
        <v>23</v>
      </c>
      <c r="M281" s="15" t="s">
        <v>24</v>
      </c>
      <c r="O281" s="20"/>
    </row>
    <row r="282" customFormat="false" ht="18.75" hidden="false" customHeight="true" outlineLevel="0" collapsed="false">
      <c r="A282" s="16"/>
      <c r="B282" s="37" t="s">
        <v>695</v>
      </c>
      <c r="C282" s="111"/>
      <c r="D282" s="19"/>
      <c r="E282" s="48"/>
      <c r="F282" s="12"/>
      <c r="G282" s="12"/>
      <c r="H282" s="16"/>
      <c r="I282" s="12"/>
      <c r="J282" s="12"/>
      <c r="K282" s="12"/>
      <c r="L282" s="27"/>
      <c r="M282" s="24"/>
      <c r="O282" s="20"/>
    </row>
    <row r="283" customFormat="false" ht="15.75" hidden="false" customHeight="true" outlineLevel="0" collapsed="false">
      <c r="A283" s="16" t="n">
        <f aca="false">A281+1</f>
        <v>138</v>
      </c>
      <c r="B283" s="25" t="s">
        <v>696</v>
      </c>
      <c r="C283" s="110"/>
      <c r="D283" s="19" t="s">
        <v>694</v>
      </c>
      <c r="E283" s="48" t="s">
        <v>404</v>
      </c>
      <c r="F283" s="17"/>
      <c r="G283" s="87"/>
      <c r="H283" s="16" t="s">
        <v>34</v>
      </c>
      <c r="I283" s="17"/>
      <c r="J283" s="17"/>
      <c r="K283" s="17"/>
      <c r="L283" s="27" t="s">
        <v>23</v>
      </c>
      <c r="M283" s="15" t="s">
        <v>24</v>
      </c>
    </row>
    <row r="284" customFormat="false" ht="15.75" hidden="false" customHeight="true" outlineLevel="0" collapsed="false">
      <c r="A284" s="16"/>
      <c r="B284" s="37" t="s">
        <v>692</v>
      </c>
      <c r="C284" s="111"/>
      <c r="D284" s="19"/>
      <c r="E284" s="48"/>
      <c r="F284" s="12"/>
      <c r="G284" s="12"/>
      <c r="H284" s="16"/>
      <c r="I284" s="12"/>
      <c r="J284" s="12"/>
      <c r="K284" s="12"/>
      <c r="L284" s="27"/>
      <c r="M284" s="24"/>
    </row>
    <row r="285" customFormat="false" ht="13.5" hidden="false" customHeight="true" outlineLevel="0" collapsed="false">
      <c r="A285" s="118"/>
      <c r="B285" s="119"/>
      <c r="C285" s="120"/>
      <c r="D285" s="121"/>
      <c r="E285" s="118"/>
      <c r="F285" s="118"/>
      <c r="G285" s="118" t="s">
        <v>697</v>
      </c>
      <c r="H285" s="118"/>
      <c r="I285" s="118"/>
      <c r="J285" s="118"/>
      <c r="K285" s="118"/>
      <c r="L285" s="122"/>
      <c r="M285" s="123"/>
    </row>
    <row r="286" customFormat="false" ht="13.5" hidden="false" customHeight="true" outlineLevel="0" collapsed="false">
      <c r="A286" s="124"/>
      <c r="B286" s="125"/>
      <c r="C286" s="118"/>
      <c r="D286" s="125"/>
      <c r="E286" s="126"/>
      <c r="F286" s="123" t="s">
        <v>698</v>
      </c>
      <c r="G286" s="123"/>
      <c r="H286" s="123"/>
      <c r="I286" s="123"/>
      <c r="J286" s="123"/>
      <c r="K286" s="123"/>
      <c r="L286" s="123"/>
      <c r="M286" s="123"/>
    </row>
    <row r="287" customFormat="false" ht="9.95" hidden="false" customHeight="true" outlineLevel="0" collapsed="false">
      <c r="A287" s="124"/>
      <c r="B287" s="125"/>
      <c r="C287" s="118"/>
      <c r="D287" s="125"/>
      <c r="E287" s="119"/>
      <c r="F287" s="123" t="s">
        <v>699</v>
      </c>
      <c r="G287" s="123"/>
      <c r="H287" s="123"/>
      <c r="I287" s="123"/>
      <c r="J287" s="123"/>
      <c r="K287" s="123"/>
      <c r="L287" s="123"/>
      <c r="M287" s="123"/>
    </row>
    <row r="288" customFormat="false" ht="9.95" hidden="false" customHeight="true" outlineLevel="0" collapsed="false">
      <c r="A288" s="124"/>
      <c r="B288" s="125"/>
      <c r="C288" s="118"/>
      <c r="D288" s="125"/>
      <c r="E288" s="127"/>
      <c r="F288" s="123" t="s">
        <v>700</v>
      </c>
      <c r="G288" s="123"/>
      <c r="H288" s="123"/>
      <c r="I288" s="123"/>
      <c r="J288" s="123"/>
      <c r="K288" s="123"/>
      <c r="L288" s="123"/>
      <c r="M288" s="123"/>
    </row>
    <row r="289" customFormat="false" ht="9.95" hidden="false" customHeight="true" outlineLevel="0" collapsed="false">
      <c r="A289" s="124"/>
      <c r="B289" s="125"/>
      <c r="C289" s="118"/>
      <c r="D289" s="125"/>
      <c r="E289" s="127"/>
      <c r="F289" s="123" t="s">
        <v>701</v>
      </c>
      <c r="G289" s="123"/>
      <c r="H289" s="123"/>
      <c r="I289" s="123"/>
      <c r="J289" s="123"/>
      <c r="K289" s="123"/>
      <c r="L289" s="123"/>
      <c r="M289" s="123"/>
    </row>
    <row r="290" customFormat="false" ht="12.75" hidden="false" customHeight="true" outlineLevel="0" collapsed="false">
      <c r="A290" s="124"/>
      <c r="B290" s="125"/>
      <c r="C290" s="118"/>
      <c r="D290" s="125"/>
      <c r="E290" s="127"/>
      <c r="F290" s="128"/>
      <c r="G290" s="128"/>
      <c r="H290" s="128"/>
      <c r="I290" s="128"/>
      <c r="J290" s="128"/>
      <c r="K290" s="128"/>
      <c r="L290" s="128"/>
      <c r="M290" s="128"/>
    </row>
    <row r="291" customFormat="false" ht="12.75" hidden="false" customHeight="true" outlineLevel="0" collapsed="false">
      <c r="A291" s="128"/>
      <c r="B291" s="125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</row>
    <row r="292" customFormat="false" ht="9.95" hidden="false" customHeight="true" outlineLevel="0" collapsed="false">
      <c r="A292" s="128"/>
      <c r="B292" s="128"/>
      <c r="C292" s="128"/>
      <c r="D292" s="128"/>
      <c r="E292" s="128"/>
      <c r="F292" s="129" t="s">
        <v>702</v>
      </c>
      <c r="G292" s="129"/>
      <c r="H292" s="129"/>
      <c r="I292" s="129"/>
      <c r="J292" s="129"/>
      <c r="K292" s="129"/>
      <c r="L292" s="129"/>
      <c r="M292" s="129"/>
    </row>
    <row r="293" customFormat="false" ht="9.95" hidden="false" customHeight="true" outlineLevel="0" collapsed="false">
      <c r="A293" s="128"/>
      <c r="B293" s="128"/>
      <c r="C293" s="128"/>
      <c r="D293" s="128"/>
      <c r="E293" s="128"/>
      <c r="F293" s="129" t="s">
        <v>703</v>
      </c>
      <c r="G293" s="129"/>
      <c r="H293" s="129"/>
      <c r="I293" s="129"/>
      <c r="J293" s="129"/>
      <c r="K293" s="129"/>
      <c r="L293" s="129"/>
      <c r="M293" s="129"/>
    </row>
    <row r="294" customFormat="false" ht="9.95" hidden="false" customHeight="true" outlineLevel="0" collapsed="false">
      <c r="A294" s="128"/>
      <c r="B294" s="128"/>
      <c r="C294" s="128"/>
      <c r="D294" s="128"/>
      <c r="E294" s="128"/>
      <c r="F294" s="129" t="s">
        <v>704</v>
      </c>
      <c r="G294" s="129"/>
      <c r="H294" s="129"/>
      <c r="I294" s="129"/>
      <c r="J294" s="129"/>
      <c r="K294" s="129"/>
      <c r="L294" s="129"/>
      <c r="M294" s="129"/>
    </row>
    <row r="295" customFormat="false" ht="12" hidden="false" customHeight="false" outlineLevel="0" collapsed="false">
      <c r="A295" s="128"/>
      <c r="B295" s="128"/>
      <c r="C295" s="128"/>
      <c r="D295" s="128"/>
      <c r="E295" s="128"/>
      <c r="F295" s="129"/>
      <c r="G295" s="129"/>
      <c r="H295" s="129"/>
      <c r="I295" s="129"/>
      <c r="J295" s="129"/>
      <c r="K295" s="129"/>
      <c r="L295" s="129"/>
      <c r="M295" s="128"/>
    </row>
    <row r="296" customFormat="false" ht="12" hidden="false" customHeight="false" outlineLevel="0" collapsed="false">
      <c r="A296" s="128"/>
      <c r="B296" s="128"/>
      <c r="C296" s="128"/>
      <c r="D296" s="128"/>
      <c r="E296" s="128"/>
      <c r="F296" s="129"/>
      <c r="G296" s="129"/>
      <c r="H296" s="129"/>
      <c r="I296" s="129"/>
      <c r="J296" s="129"/>
      <c r="K296" s="129"/>
      <c r="L296" s="129"/>
      <c r="M296" s="128"/>
    </row>
  </sheetData>
  <mergeCells count="625">
    <mergeCell ref="A1:M1"/>
    <mergeCell ref="A2:M2"/>
    <mergeCell ref="A3:M3"/>
    <mergeCell ref="A4:M4"/>
    <mergeCell ref="A6:A8"/>
    <mergeCell ref="B6:C8"/>
    <mergeCell ref="D6:D8"/>
    <mergeCell ref="E6:E8"/>
    <mergeCell ref="F6:F8"/>
    <mergeCell ref="G6:G8"/>
    <mergeCell ref="H6:H8"/>
    <mergeCell ref="I6:K7"/>
    <mergeCell ref="L6:L8"/>
    <mergeCell ref="M6:M8"/>
    <mergeCell ref="A9:A10"/>
    <mergeCell ref="E9:E10"/>
    <mergeCell ref="H9:H10"/>
    <mergeCell ref="L9:L10"/>
    <mergeCell ref="N9:N10"/>
    <mergeCell ref="A11:A12"/>
    <mergeCell ref="E11:E12"/>
    <mergeCell ref="H11:H12"/>
    <mergeCell ref="L11:L12"/>
    <mergeCell ref="N11:N12"/>
    <mergeCell ref="A13:A14"/>
    <mergeCell ref="E13:E14"/>
    <mergeCell ref="H13:H14"/>
    <mergeCell ref="L13:L14"/>
    <mergeCell ref="A15:A16"/>
    <mergeCell ref="E15:E16"/>
    <mergeCell ref="H15:H16"/>
    <mergeCell ref="L15:L16"/>
    <mergeCell ref="A17:A18"/>
    <mergeCell ref="E17:E18"/>
    <mergeCell ref="H17:H18"/>
    <mergeCell ref="L17:L18"/>
    <mergeCell ref="A19:A20"/>
    <mergeCell ref="E19:E20"/>
    <mergeCell ref="H19:H20"/>
    <mergeCell ref="L19:L20"/>
    <mergeCell ref="A21:A22"/>
    <mergeCell ref="F21:F22"/>
    <mergeCell ref="H21:H22"/>
    <mergeCell ref="L21:L22"/>
    <mergeCell ref="N21:N22"/>
    <mergeCell ref="A23:A24"/>
    <mergeCell ref="E23:E24"/>
    <mergeCell ref="H23:H24"/>
    <mergeCell ref="L23:L24"/>
    <mergeCell ref="A25:A26"/>
    <mergeCell ref="E25:E26"/>
    <mergeCell ref="H25:H26"/>
    <mergeCell ref="L25:L26"/>
    <mergeCell ref="A27:A28"/>
    <mergeCell ref="E27:E28"/>
    <mergeCell ref="H27:H28"/>
    <mergeCell ref="L27:L28"/>
    <mergeCell ref="A29:A30"/>
    <mergeCell ref="E29:E30"/>
    <mergeCell ref="H29:H30"/>
    <mergeCell ref="L29:L30"/>
    <mergeCell ref="A31:A32"/>
    <mergeCell ref="E31:E32"/>
    <mergeCell ref="H31:H32"/>
    <mergeCell ref="L31:L32"/>
    <mergeCell ref="A33:A34"/>
    <mergeCell ref="E33:E34"/>
    <mergeCell ref="H33:H34"/>
    <mergeCell ref="L33:L34"/>
    <mergeCell ref="A35:A36"/>
    <mergeCell ref="E35:E36"/>
    <mergeCell ref="H35:H36"/>
    <mergeCell ref="L35:L36"/>
    <mergeCell ref="A37:A38"/>
    <mergeCell ref="E37:E38"/>
    <mergeCell ref="H37:H38"/>
    <mergeCell ref="L37:L38"/>
    <mergeCell ref="A39:A40"/>
    <mergeCell ref="E39:E40"/>
    <mergeCell ref="H39:H40"/>
    <mergeCell ref="L39:L40"/>
    <mergeCell ref="A41:A42"/>
    <mergeCell ref="E41:E42"/>
    <mergeCell ref="H41:H42"/>
    <mergeCell ref="L41:L42"/>
    <mergeCell ref="A43:A44"/>
    <mergeCell ref="E43:E44"/>
    <mergeCell ref="H43:H44"/>
    <mergeCell ref="L43:L44"/>
    <mergeCell ref="A45:A46"/>
    <mergeCell ref="E45:E46"/>
    <mergeCell ref="H45:H46"/>
    <mergeCell ref="L45:L46"/>
    <mergeCell ref="N45:N46"/>
    <mergeCell ref="A47:A48"/>
    <mergeCell ref="E47:E48"/>
    <mergeCell ref="H47:H48"/>
    <mergeCell ref="L47:L48"/>
    <mergeCell ref="N47:N48"/>
    <mergeCell ref="A49:A50"/>
    <mergeCell ref="E49:E50"/>
    <mergeCell ref="H49:H50"/>
    <mergeCell ref="L49:L50"/>
    <mergeCell ref="N49:N50"/>
    <mergeCell ref="A51:A52"/>
    <mergeCell ref="E51:E52"/>
    <mergeCell ref="H51:H52"/>
    <mergeCell ref="L51:L52"/>
    <mergeCell ref="N51:N52"/>
    <mergeCell ref="A53:A54"/>
    <mergeCell ref="E53:E54"/>
    <mergeCell ref="H53:H54"/>
    <mergeCell ref="L53:L54"/>
    <mergeCell ref="N53:N54"/>
    <mergeCell ref="A55:A56"/>
    <mergeCell ref="E55:E56"/>
    <mergeCell ref="H55:H56"/>
    <mergeCell ref="L55:L56"/>
    <mergeCell ref="N55:N56"/>
    <mergeCell ref="A57:A58"/>
    <mergeCell ref="E57:E58"/>
    <mergeCell ref="H57:H58"/>
    <mergeCell ref="L57:L58"/>
    <mergeCell ref="N57:N58"/>
    <mergeCell ref="A59:A60"/>
    <mergeCell ref="E59:E60"/>
    <mergeCell ref="H59:H60"/>
    <mergeCell ref="L59:L60"/>
    <mergeCell ref="A61:A62"/>
    <mergeCell ref="E61:E62"/>
    <mergeCell ref="H61:H62"/>
    <mergeCell ref="L61:L62"/>
    <mergeCell ref="N61:N62"/>
    <mergeCell ref="A63:A64"/>
    <mergeCell ref="E63:E64"/>
    <mergeCell ref="H63:H64"/>
    <mergeCell ref="L63:L64"/>
    <mergeCell ref="A65:A66"/>
    <mergeCell ref="E65:E66"/>
    <mergeCell ref="H65:H66"/>
    <mergeCell ref="L65:L66"/>
    <mergeCell ref="N65:N66"/>
    <mergeCell ref="A67:A68"/>
    <mergeCell ref="E67:E68"/>
    <mergeCell ref="H67:H68"/>
    <mergeCell ref="L67:L68"/>
    <mergeCell ref="N67:N68"/>
    <mergeCell ref="A69:A70"/>
    <mergeCell ref="E69:E70"/>
    <mergeCell ref="H69:H70"/>
    <mergeCell ref="L69:L70"/>
    <mergeCell ref="N69:N70"/>
    <mergeCell ref="A71:A72"/>
    <mergeCell ref="E71:E72"/>
    <mergeCell ref="H71:H72"/>
    <mergeCell ref="L71:L72"/>
    <mergeCell ref="N71:N72"/>
    <mergeCell ref="A73:A74"/>
    <mergeCell ref="E73:E74"/>
    <mergeCell ref="H73:H74"/>
    <mergeCell ref="L73:L74"/>
    <mergeCell ref="N73:N74"/>
    <mergeCell ref="A75:A76"/>
    <mergeCell ref="E75:E76"/>
    <mergeCell ref="H75:H76"/>
    <mergeCell ref="L75:L76"/>
    <mergeCell ref="N75:N76"/>
    <mergeCell ref="A77:A78"/>
    <mergeCell ref="E77:E78"/>
    <mergeCell ref="H77:H78"/>
    <mergeCell ref="L77:L78"/>
    <mergeCell ref="N77:N78"/>
    <mergeCell ref="A79:A80"/>
    <mergeCell ref="E79:E80"/>
    <mergeCell ref="H79:H80"/>
    <mergeCell ref="L79:L80"/>
    <mergeCell ref="N79:N80"/>
    <mergeCell ref="A81:A82"/>
    <mergeCell ref="E81:E82"/>
    <mergeCell ref="H81:H82"/>
    <mergeCell ref="L81:L82"/>
    <mergeCell ref="A83:A84"/>
    <mergeCell ref="E83:E84"/>
    <mergeCell ref="H83:H84"/>
    <mergeCell ref="L83:L84"/>
    <mergeCell ref="N83:N84"/>
    <mergeCell ref="A85:A86"/>
    <mergeCell ref="E85:E86"/>
    <mergeCell ref="H85:H86"/>
    <mergeCell ref="L85:L86"/>
    <mergeCell ref="A87:A88"/>
    <mergeCell ref="E87:E88"/>
    <mergeCell ref="H87:H88"/>
    <mergeCell ref="L87:L88"/>
    <mergeCell ref="A89:A90"/>
    <mergeCell ref="E89:E90"/>
    <mergeCell ref="H89:H90"/>
    <mergeCell ref="L89:L90"/>
    <mergeCell ref="A91:A92"/>
    <mergeCell ref="E91:E92"/>
    <mergeCell ref="H91:H92"/>
    <mergeCell ref="L91:L92"/>
    <mergeCell ref="A93:A94"/>
    <mergeCell ref="E93:E94"/>
    <mergeCell ref="H93:H94"/>
    <mergeCell ref="L93:L94"/>
    <mergeCell ref="A95:A96"/>
    <mergeCell ref="E95:E96"/>
    <mergeCell ref="H95:H96"/>
    <mergeCell ref="L95:L96"/>
    <mergeCell ref="A97:A98"/>
    <mergeCell ref="E97:E98"/>
    <mergeCell ref="H97:H98"/>
    <mergeCell ref="L97:L98"/>
    <mergeCell ref="A99:A100"/>
    <mergeCell ref="E99:E100"/>
    <mergeCell ref="H99:H100"/>
    <mergeCell ref="L99:L100"/>
    <mergeCell ref="A101:A102"/>
    <mergeCell ref="E101:E102"/>
    <mergeCell ref="H101:H102"/>
    <mergeCell ref="L101:L102"/>
    <mergeCell ref="A103:A104"/>
    <mergeCell ref="E103:E104"/>
    <mergeCell ref="H103:H104"/>
    <mergeCell ref="L103:L104"/>
    <mergeCell ref="A105:A106"/>
    <mergeCell ref="E105:E106"/>
    <mergeCell ref="H105:H106"/>
    <mergeCell ref="L105:L106"/>
    <mergeCell ref="A107:A108"/>
    <mergeCell ref="E107:E108"/>
    <mergeCell ref="H107:H108"/>
    <mergeCell ref="L107:L108"/>
    <mergeCell ref="N107:N108"/>
    <mergeCell ref="A109:A110"/>
    <mergeCell ref="E109:E110"/>
    <mergeCell ref="H109:H110"/>
    <mergeCell ref="L109:L110"/>
    <mergeCell ref="N109:N110"/>
    <mergeCell ref="A111:A112"/>
    <mergeCell ref="E111:E112"/>
    <mergeCell ref="H111:H112"/>
    <mergeCell ref="L111:L112"/>
    <mergeCell ref="N111:N112"/>
    <mergeCell ref="A113:A114"/>
    <mergeCell ref="E113:E114"/>
    <mergeCell ref="H113:H114"/>
    <mergeCell ref="L113:L114"/>
    <mergeCell ref="N113:N114"/>
    <mergeCell ref="A115:A116"/>
    <mergeCell ref="E115:E116"/>
    <mergeCell ref="H115:H116"/>
    <mergeCell ref="L115:L116"/>
    <mergeCell ref="A117:A118"/>
    <mergeCell ref="E117:E118"/>
    <mergeCell ref="H117:H118"/>
    <mergeCell ref="L117:L118"/>
    <mergeCell ref="A119:A120"/>
    <mergeCell ref="E119:E120"/>
    <mergeCell ref="H119:H120"/>
    <mergeCell ref="L119:L120"/>
    <mergeCell ref="A121:A122"/>
    <mergeCell ref="E121:E122"/>
    <mergeCell ref="H121:H122"/>
    <mergeCell ref="L121:L122"/>
    <mergeCell ref="A123:A124"/>
    <mergeCell ref="E123:E124"/>
    <mergeCell ref="H123:H124"/>
    <mergeCell ref="L123:L124"/>
    <mergeCell ref="A125:A126"/>
    <mergeCell ref="E125:E126"/>
    <mergeCell ref="H125:H126"/>
    <mergeCell ref="L125:L126"/>
    <mergeCell ref="A127:A128"/>
    <mergeCell ref="E127:E128"/>
    <mergeCell ref="H127:H128"/>
    <mergeCell ref="L127:L128"/>
    <mergeCell ref="A129:A130"/>
    <mergeCell ref="E129:E130"/>
    <mergeCell ref="H129:H130"/>
    <mergeCell ref="L129:L130"/>
    <mergeCell ref="A131:A132"/>
    <mergeCell ref="E131:E132"/>
    <mergeCell ref="H131:H132"/>
    <mergeCell ref="L131:L132"/>
    <mergeCell ref="A133:A134"/>
    <mergeCell ref="E133:E134"/>
    <mergeCell ref="H133:H134"/>
    <mergeCell ref="L133:L134"/>
    <mergeCell ref="A135:A136"/>
    <mergeCell ref="E135:E136"/>
    <mergeCell ref="H135:H136"/>
    <mergeCell ref="L135:L136"/>
    <mergeCell ref="A137:A138"/>
    <mergeCell ref="E137:E138"/>
    <mergeCell ref="H137:H138"/>
    <mergeCell ref="L137:L138"/>
    <mergeCell ref="A139:A140"/>
    <mergeCell ref="E139:E140"/>
    <mergeCell ref="H139:H140"/>
    <mergeCell ref="L139:L140"/>
    <mergeCell ref="A141:A142"/>
    <mergeCell ref="B141:C141"/>
    <mergeCell ref="E141:E142"/>
    <mergeCell ref="H141:H142"/>
    <mergeCell ref="L141:L142"/>
    <mergeCell ref="A143:A144"/>
    <mergeCell ref="B143:C143"/>
    <mergeCell ref="E143:E144"/>
    <mergeCell ref="H143:H144"/>
    <mergeCell ref="L143:L144"/>
    <mergeCell ref="A145:A146"/>
    <mergeCell ref="B145:C145"/>
    <mergeCell ref="E145:E146"/>
    <mergeCell ref="H145:H146"/>
    <mergeCell ref="L145:L146"/>
    <mergeCell ref="A147:A148"/>
    <mergeCell ref="E147:E148"/>
    <mergeCell ref="H147:H148"/>
    <mergeCell ref="L147:L148"/>
    <mergeCell ref="A149:A150"/>
    <mergeCell ref="B149:C149"/>
    <mergeCell ref="E149:E150"/>
    <mergeCell ref="H149:H150"/>
    <mergeCell ref="L149:L150"/>
    <mergeCell ref="A151:A152"/>
    <mergeCell ref="E151:E152"/>
    <mergeCell ref="H151:H152"/>
    <mergeCell ref="L151:L152"/>
    <mergeCell ref="A153:A154"/>
    <mergeCell ref="E153:E154"/>
    <mergeCell ref="H153:H154"/>
    <mergeCell ref="L153:L154"/>
    <mergeCell ref="A155:A156"/>
    <mergeCell ref="E155:E156"/>
    <mergeCell ref="H155:H156"/>
    <mergeCell ref="L155:L156"/>
    <mergeCell ref="A157:A158"/>
    <mergeCell ref="E157:E158"/>
    <mergeCell ref="H157:H158"/>
    <mergeCell ref="L157:L158"/>
    <mergeCell ref="A159:A160"/>
    <mergeCell ref="E159:E160"/>
    <mergeCell ref="H159:H160"/>
    <mergeCell ref="L159:L160"/>
    <mergeCell ref="N159:N160"/>
    <mergeCell ref="A161:A162"/>
    <mergeCell ref="E161:E162"/>
    <mergeCell ref="H161:H162"/>
    <mergeCell ref="L161:L162"/>
    <mergeCell ref="N161:N162"/>
    <mergeCell ref="A163:A164"/>
    <mergeCell ref="E163:E164"/>
    <mergeCell ref="H163:H164"/>
    <mergeCell ref="L163:L164"/>
    <mergeCell ref="N163:N164"/>
    <mergeCell ref="A165:A166"/>
    <mergeCell ref="E165:E166"/>
    <mergeCell ref="H165:H166"/>
    <mergeCell ref="L165:L166"/>
    <mergeCell ref="N165:N166"/>
    <mergeCell ref="A167:A168"/>
    <mergeCell ref="E167:E168"/>
    <mergeCell ref="H167:H168"/>
    <mergeCell ref="L167:L168"/>
    <mergeCell ref="N167:N168"/>
    <mergeCell ref="A169:A170"/>
    <mergeCell ref="E169:E170"/>
    <mergeCell ref="H169:H170"/>
    <mergeCell ref="L169:L170"/>
    <mergeCell ref="A171:A172"/>
    <mergeCell ref="E171:E172"/>
    <mergeCell ref="H171:H172"/>
    <mergeCell ref="L171:L172"/>
    <mergeCell ref="A173:A174"/>
    <mergeCell ref="E173:E174"/>
    <mergeCell ref="H173:H174"/>
    <mergeCell ref="L173:L174"/>
    <mergeCell ref="A175:A176"/>
    <mergeCell ref="E175:E176"/>
    <mergeCell ref="H175:H176"/>
    <mergeCell ref="L175:L176"/>
    <mergeCell ref="A177:A178"/>
    <mergeCell ref="E177:E178"/>
    <mergeCell ref="H177:H178"/>
    <mergeCell ref="L177:L178"/>
    <mergeCell ref="A179:A180"/>
    <mergeCell ref="E179:E180"/>
    <mergeCell ref="H179:H180"/>
    <mergeCell ref="L179:L180"/>
    <mergeCell ref="A181:A182"/>
    <mergeCell ref="E181:E182"/>
    <mergeCell ref="H181:H182"/>
    <mergeCell ref="L181:L182"/>
    <mergeCell ref="N181:N182"/>
    <mergeCell ref="A183:A184"/>
    <mergeCell ref="E183:E184"/>
    <mergeCell ref="H183:H184"/>
    <mergeCell ref="L183:L184"/>
    <mergeCell ref="A185:A186"/>
    <mergeCell ref="E185:E186"/>
    <mergeCell ref="H185:H186"/>
    <mergeCell ref="L185:L186"/>
    <mergeCell ref="A187:A188"/>
    <mergeCell ref="E187:E188"/>
    <mergeCell ref="H187:H188"/>
    <mergeCell ref="L187:L188"/>
    <mergeCell ref="A189:A190"/>
    <mergeCell ref="E189:E190"/>
    <mergeCell ref="H189:H190"/>
    <mergeCell ref="L189:L190"/>
    <mergeCell ref="N189:N190"/>
    <mergeCell ref="A191:A192"/>
    <mergeCell ref="E191:E192"/>
    <mergeCell ref="H191:H192"/>
    <mergeCell ref="L191:L192"/>
    <mergeCell ref="A193:A194"/>
    <mergeCell ref="E193:E194"/>
    <mergeCell ref="H193:H194"/>
    <mergeCell ref="L193:L194"/>
    <mergeCell ref="A195:A196"/>
    <mergeCell ref="E195:E196"/>
    <mergeCell ref="H195:H196"/>
    <mergeCell ref="L195:L196"/>
    <mergeCell ref="A197:A198"/>
    <mergeCell ref="E197:E198"/>
    <mergeCell ref="H197:H198"/>
    <mergeCell ref="L197:L198"/>
    <mergeCell ref="A199:A200"/>
    <mergeCell ref="E199:E200"/>
    <mergeCell ref="H199:H200"/>
    <mergeCell ref="L199:L200"/>
    <mergeCell ref="A201:A202"/>
    <mergeCell ref="E201:E202"/>
    <mergeCell ref="H201:H202"/>
    <mergeCell ref="L201:L202"/>
    <mergeCell ref="N201:N202"/>
    <mergeCell ref="A203:A204"/>
    <mergeCell ref="E203:E204"/>
    <mergeCell ref="H203:H204"/>
    <mergeCell ref="L203:L204"/>
    <mergeCell ref="A205:A206"/>
    <mergeCell ref="E205:E206"/>
    <mergeCell ref="H205:H206"/>
    <mergeCell ref="L205:L206"/>
    <mergeCell ref="N205:N206"/>
    <mergeCell ref="A207:A208"/>
    <mergeCell ref="E207:E208"/>
    <mergeCell ref="H207:H208"/>
    <mergeCell ref="L207:L208"/>
    <mergeCell ref="A209:A210"/>
    <mergeCell ref="E209:E210"/>
    <mergeCell ref="H209:H210"/>
    <mergeCell ref="L209:L210"/>
    <mergeCell ref="A211:A212"/>
    <mergeCell ref="E211:E212"/>
    <mergeCell ref="H211:H212"/>
    <mergeCell ref="L211:L212"/>
    <mergeCell ref="A213:A214"/>
    <mergeCell ref="E213:E214"/>
    <mergeCell ref="H213:H214"/>
    <mergeCell ref="L213:L214"/>
    <mergeCell ref="A215:A216"/>
    <mergeCell ref="E215:E216"/>
    <mergeCell ref="H215:H216"/>
    <mergeCell ref="L215:L216"/>
    <mergeCell ref="A217:A218"/>
    <mergeCell ref="E217:E218"/>
    <mergeCell ref="H217:H218"/>
    <mergeCell ref="L217:L218"/>
    <mergeCell ref="A219:A220"/>
    <mergeCell ref="E219:E220"/>
    <mergeCell ref="H219:H220"/>
    <mergeCell ref="L219:L220"/>
    <mergeCell ref="A221:A222"/>
    <mergeCell ref="E221:E222"/>
    <mergeCell ref="H221:H222"/>
    <mergeCell ref="L221:L222"/>
    <mergeCell ref="A223:A224"/>
    <mergeCell ref="E223:E224"/>
    <mergeCell ref="H223:H224"/>
    <mergeCell ref="L223:L224"/>
    <mergeCell ref="A225:A226"/>
    <mergeCell ref="E225:E226"/>
    <mergeCell ref="H225:H226"/>
    <mergeCell ref="L225:L226"/>
    <mergeCell ref="A227:A228"/>
    <mergeCell ref="E227:E228"/>
    <mergeCell ref="H227:H228"/>
    <mergeCell ref="L227:L228"/>
    <mergeCell ref="A229:A230"/>
    <mergeCell ref="E229:E230"/>
    <mergeCell ref="H229:H230"/>
    <mergeCell ref="L229:L230"/>
    <mergeCell ref="A231:A232"/>
    <mergeCell ref="E231:E232"/>
    <mergeCell ref="H231:H232"/>
    <mergeCell ref="L231:L232"/>
    <mergeCell ref="A233:A234"/>
    <mergeCell ref="E233:E234"/>
    <mergeCell ref="H233:H234"/>
    <mergeCell ref="L233:L234"/>
    <mergeCell ref="A235:A236"/>
    <mergeCell ref="E235:E236"/>
    <mergeCell ref="H235:H236"/>
    <mergeCell ref="L235:L236"/>
    <mergeCell ref="A237:A238"/>
    <mergeCell ref="E237:E238"/>
    <mergeCell ref="H237:H238"/>
    <mergeCell ref="L237:L238"/>
    <mergeCell ref="A239:A240"/>
    <mergeCell ref="E239:E240"/>
    <mergeCell ref="H239:H240"/>
    <mergeCell ref="L239:L240"/>
    <mergeCell ref="A241:A242"/>
    <mergeCell ref="E241:E242"/>
    <mergeCell ref="F241:F242"/>
    <mergeCell ref="H241:H242"/>
    <mergeCell ref="L241:L242"/>
    <mergeCell ref="A243:A244"/>
    <mergeCell ref="E243:E244"/>
    <mergeCell ref="H243:H244"/>
    <mergeCell ref="L243:L244"/>
    <mergeCell ref="A245:A246"/>
    <mergeCell ref="E245:E246"/>
    <mergeCell ref="H245:H246"/>
    <mergeCell ref="L245:L246"/>
    <mergeCell ref="A247:A248"/>
    <mergeCell ref="E247:E248"/>
    <mergeCell ref="H247:H248"/>
    <mergeCell ref="L247:L248"/>
    <mergeCell ref="A249:A250"/>
    <mergeCell ref="E249:E250"/>
    <mergeCell ref="H249:H250"/>
    <mergeCell ref="L249:L250"/>
    <mergeCell ref="N249:N250"/>
    <mergeCell ref="A251:A252"/>
    <mergeCell ref="E251:E252"/>
    <mergeCell ref="F251:F252"/>
    <mergeCell ref="H251:H252"/>
    <mergeCell ref="L251:L252"/>
    <mergeCell ref="A253:A254"/>
    <mergeCell ref="E253:E254"/>
    <mergeCell ref="H253:H254"/>
    <mergeCell ref="L253:L254"/>
    <mergeCell ref="N253:N254"/>
    <mergeCell ref="A255:A256"/>
    <mergeCell ref="E255:E256"/>
    <mergeCell ref="F255:F256"/>
    <mergeCell ref="H255:H256"/>
    <mergeCell ref="L255:L256"/>
    <mergeCell ref="N255:N256"/>
    <mergeCell ref="A257:A258"/>
    <mergeCell ref="E257:E258"/>
    <mergeCell ref="H257:H258"/>
    <mergeCell ref="L257:L258"/>
    <mergeCell ref="A259:A260"/>
    <mergeCell ref="E259:E260"/>
    <mergeCell ref="H259:H260"/>
    <mergeCell ref="L259:L260"/>
    <mergeCell ref="A261:A262"/>
    <mergeCell ref="E261:E262"/>
    <mergeCell ref="H261:H262"/>
    <mergeCell ref="L261:L262"/>
    <mergeCell ref="A263:A264"/>
    <mergeCell ref="E263:E264"/>
    <mergeCell ref="H263:H264"/>
    <mergeCell ref="L263:L264"/>
    <mergeCell ref="A265:A266"/>
    <mergeCell ref="E265:E266"/>
    <mergeCell ref="H265:H266"/>
    <mergeCell ref="L265:L266"/>
    <mergeCell ref="A267:A268"/>
    <mergeCell ref="E267:E268"/>
    <mergeCell ref="H267:H268"/>
    <mergeCell ref="L267:L268"/>
    <mergeCell ref="N267:N268"/>
    <mergeCell ref="A269:A270"/>
    <mergeCell ref="E269:E270"/>
    <mergeCell ref="H269:H270"/>
    <mergeCell ref="L269:L270"/>
    <mergeCell ref="N269:N270"/>
    <mergeCell ref="A271:A272"/>
    <mergeCell ref="E271:E272"/>
    <mergeCell ref="H271:H272"/>
    <mergeCell ref="L271:L272"/>
    <mergeCell ref="N271:N272"/>
    <mergeCell ref="A273:A274"/>
    <mergeCell ref="E273:E274"/>
    <mergeCell ref="H273:H274"/>
    <mergeCell ref="L273:L274"/>
    <mergeCell ref="N273:N274"/>
    <mergeCell ref="A275:A276"/>
    <mergeCell ref="E275:E276"/>
    <mergeCell ref="H275:H276"/>
    <mergeCell ref="L275:L276"/>
    <mergeCell ref="A277:A278"/>
    <mergeCell ref="E277:E278"/>
    <mergeCell ref="H277:H278"/>
    <mergeCell ref="L277:L278"/>
    <mergeCell ref="N277:N278"/>
    <mergeCell ref="A279:A280"/>
    <mergeCell ref="D279:D280"/>
    <mergeCell ref="E279:E280"/>
    <mergeCell ref="H279:H280"/>
    <mergeCell ref="L279:L280"/>
    <mergeCell ref="A281:A282"/>
    <mergeCell ref="D281:D282"/>
    <mergeCell ref="E281:E282"/>
    <mergeCell ref="H281:H282"/>
    <mergeCell ref="L281:L282"/>
    <mergeCell ref="O281:O282"/>
    <mergeCell ref="A283:A284"/>
    <mergeCell ref="D283:D284"/>
    <mergeCell ref="E283:E284"/>
    <mergeCell ref="H283:H284"/>
    <mergeCell ref="L283:L284"/>
    <mergeCell ref="F286:M286"/>
    <mergeCell ref="F287:M287"/>
    <mergeCell ref="F288:M288"/>
    <mergeCell ref="F289:M289"/>
    <mergeCell ref="F292:M292"/>
    <mergeCell ref="F293:M293"/>
    <mergeCell ref="F294:M294"/>
  </mergeCells>
  <printOptions headings="false" gridLines="false" gridLinesSet="true" horizontalCentered="true" verticalCentered="false"/>
  <pageMargins left="0.905555555555556" right="0.275694444444444" top="0.315277777777778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4" man="true" max="16383" min="0"/>
    <brk id="112" man="true" max="16383" min="0"/>
    <brk id="146" man="true" max="16383" min="0"/>
    <brk id="182" man="true" max="16383" min="0"/>
    <brk id="218" man="true" max="16383" min="0"/>
    <brk id="256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F53" activeCellId="0" sqref="F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39.7"/>
    <col collapsed="false" customWidth="true" hidden="false" outlineLevel="0" max="3" min="3" style="130" width="6.41"/>
    <col collapsed="false" customWidth="true" hidden="false" outlineLevel="0" max="4" min="4" style="130" width="26.42"/>
    <col collapsed="false" customWidth="true" hidden="false" outlineLevel="0" max="5" min="5" style="130" width="27.28"/>
    <col collapsed="false" customWidth="true" hidden="false" outlineLevel="0" max="6" min="6" style="130" width="31.85"/>
    <col collapsed="false" customWidth="true" hidden="false" outlineLevel="0" max="7" min="7" style="130" width="16.13"/>
    <col collapsed="false" customWidth="true" hidden="false" outlineLevel="0" max="11" min="8" style="130" width="9.28"/>
    <col collapsed="false" customWidth="true" hidden="false" outlineLevel="0" max="13" min="12" style="130" width="13.99"/>
    <col collapsed="false" customWidth="true" hidden="false" outlineLevel="0" max="14" min="14" style="130" width="12.14"/>
    <col collapsed="false" customWidth="false" hidden="false" outlineLevel="0" max="257" min="15" style="130" width="11.42"/>
  </cols>
  <sheetData>
    <row r="1" customFormat="false" ht="20.25" hidden="false" customHeight="false" outlineLevel="0" collapsed="false">
      <c r="A1" s="131" t="s">
        <v>70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0.2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7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4"/>
      <c r="B5" s="4"/>
      <c r="C5" s="5"/>
      <c r="D5" s="6"/>
      <c r="E5" s="7"/>
      <c r="F5" s="8"/>
      <c r="G5" s="8"/>
      <c r="H5" s="8"/>
      <c r="I5" s="8"/>
      <c r="J5" s="8"/>
      <c r="K5" s="8"/>
      <c r="L5" s="8"/>
      <c r="M5" s="8"/>
      <c r="N5" s="7"/>
    </row>
    <row r="6" customFormat="false" ht="18.75" hidden="false" customHeight="true" outlineLevel="0" collapsed="false">
      <c r="A6" s="9" t="s">
        <v>4</v>
      </c>
      <c r="B6" s="10" t="s">
        <v>5</v>
      </c>
      <c r="C6" s="10"/>
      <c r="D6" s="9" t="s">
        <v>6</v>
      </c>
      <c r="E6" s="9" t="s">
        <v>7</v>
      </c>
      <c r="F6" s="132" t="s">
        <v>8</v>
      </c>
      <c r="G6" s="133" t="s">
        <v>9</v>
      </c>
      <c r="H6" s="133" t="s">
        <v>10</v>
      </c>
      <c r="I6" s="133" t="s">
        <v>11</v>
      </c>
      <c r="J6" s="133"/>
      <c r="K6" s="133"/>
      <c r="L6" s="133" t="s">
        <v>707</v>
      </c>
      <c r="M6" s="133" t="s">
        <v>13</v>
      </c>
      <c r="N6" s="133" t="s">
        <v>708</v>
      </c>
    </row>
    <row r="7" customFormat="false" ht="13.5" hidden="false" customHeight="true" outlineLevel="0" collapsed="false">
      <c r="A7" s="9"/>
      <c r="B7" s="10"/>
      <c r="C7" s="10"/>
      <c r="D7" s="9"/>
      <c r="E7" s="9"/>
      <c r="F7" s="132"/>
      <c r="G7" s="133"/>
      <c r="H7" s="133"/>
      <c r="I7" s="133"/>
      <c r="J7" s="133"/>
      <c r="K7" s="133"/>
      <c r="L7" s="133"/>
      <c r="M7" s="133"/>
      <c r="N7" s="133"/>
    </row>
    <row r="8" customFormat="false" ht="13.5" hidden="false" customHeight="true" outlineLevel="0" collapsed="false">
      <c r="A8" s="9"/>
      <c r="B8" s="10"/>
      <c r="C8" s="10"/>
      <c r="D8" s="9"/>
      <c r="E8" s="9"/>
      <c r="F8" s="132"/>
      <c r="G8" s="133"/>
      <c r="H8" s="133"/>
      <c r="I8" s="134" t="s">
        <v>14</v>
      </c>
      <c r="J8" s="134" t="s">
        <v>15</v>
      </c>
      <c r="K8" s="134" t="s">
        <v>16</v>
      </c>
      <c r="L8" s="133"/>
      <c r="M8" s="133"/>
      <c r="N8" s="133"/>
    </row>
    <row r="9" customFormat="false" ht="18" hidden="false" customHeight="true" outlineLevel="0" collapsed="false">
      <c r="A9" s="12" t="n">
        <v>1</v>
      </c>
      <c r="B9" s="13" t="s">
        <v>17</v>
      </c>
      <c r="C9" s="135"/>
      <c r="D9" s="15" t="s">
        <v>709</v>
      </c>
      <c r="E9" s="16" t="s">
        <v>710</v>
      </c>
      <c r="F9" s="17" t="s">
        <v>20</v>
      </c>
      <c r="G9" s="18" t="n">
        <v>33329</v>
      </c>
      <c r="H9" s="16" t="s">
        <v>21</v>
      </c>
      <c r="I9" s="17"/>
      <c r="J9" s="17" t="s">
        <v>22</v>
      </c>
      <c r="K9" s="17"/>
      <c r="L9" s="19" t="s">
        <v>23</v>
      </c>
      <c r="M9" s="136" t="s">
        <v>24</v>
      </c>
      <c r="N9" s="137" t="s">
        <v>711</v>
      </c>
    </row>
    <row r="10" customFormat="false" ht="18" hidden="false" customHeight="true" outlineLevel="0" collapsed="false">
      <c r="A10" s="12"/>
      <c r="B10" s="21" t="s">
        <v>25</v>
      </c>
      <c r="C10" s="138"/>
      <c r="D10" s="23" t="n">
        <v>43922</v>
      </c>
      <c r="E10" s="16"/>
      <c r="F10" s="12" t="s">
        <v>26</v>
      </c>
      <c r="G10" s="12" t="s">
        <v>27</v>
      </c>
      <c r="H10" s="16"/>
      <c r="I10" s="12"/>
      <c r="J10" s="12" t="n">
        <v>2015</v>
      </c>
      <c r="K10" s="12"/>
      <c r="L10" s="19"/>
      <c r="M10" s="139" t="s">
        <v>68</v>
      </c>
      <c r="N10" s="137"/>
    </row>
    <row r="11" customFormat="false" ht="18" hidden="false" customHeight="true" outlineLevel="0" collapsed="false">
      <c r="A11" s="16" t="n">
        <f aca="false">A9+1</f>
        <v>2</v>
      </c>
      <c r="B11" s="32" t="s">
        <v>712</v>
      </c>
      <c r="C11" s="140"/>
      <c r="D11" s="15" t="s">
        <v>30</v>
      </c>
      <c r="E11" s="27" t="s">
        <v>31</v>
      </c>
      <c r="F11" s="17" t="s">
        <v>41</v>
      </c>
      <c r="G11" s="18"/>
      <c r="H11" s="16" t="s">
        <v>21</v>
      </c>
      <c r="I11" s="17"/>
      <c r="J11" s="17" t="s">
        <v>22</v>
      </c>
      <c r="K11" s="17"/>
      <c r="L11" s="16" t="s">
        <v>23</v>
      </c>
      <c r="M11" s="136" t="s">
        <v>24</v>
      </c>
      <c r="N11" s="141" t="s">
        <v>713</v>
      </c>
    </row>
    <row r="12" customFormat="false" ht="18" hidden="false" customHeight="true" outlineLevel="0" collapsed="false">
      <c r="A12" s="16"/>
      <c r="B12" s="33" t="s">
        <v>714</v>
      </c>
      <c r="C12" s="61"/>
      <c r="D12" s="34" t="n">
        <v>43739</v>
      </c>
      <c r="E12" s="27"/>
      <c r="F12" s="12" t="s">
        <v>715</v>
      </c>
      <c r="G12" s="12"/>
      <c r="H12" s="16"/>
      <c r="I12" s="12"/>
      <c r="J12" s="12" t="n">
        <v>2006</v>
      </c>
      <c r="K12" s="12"/>
      <c r="L12" s="16"/>
      <c r="M12" s="139" t="s">
        <v>167</v>
      </c>
      <c r="N12" s="141"/>
    </row>
    <row r="13" customFormat="false" ht="18" hidden="false" customHeight="true" outlineLevel="0" collapsed="false">
      <c r="A13" s="16" t="n">
        <f aca="false">A11+1</f>
        <v>3</v>
      </c>
      <c r="B13" s="32" t="s">
        <v>39</v>
      </c>
      <c r="C13" s="60"/>
      <c r="D13" s="15" t="s">
        <v>30</v>
      </c>
      <c r="E13" s="27" t="s">
        <v>40</v>
      </c>
      <c r="F13" s="17" t="s">
        <v>41</v>
      </c>
      <c r="G13" s="18"/>
      <c r="H13" s="16" t="s">
        <v>21</v>
      </c>
      <c r="I13" s="17"/>
      <c r="J13" s="17"/>
      <c r="K13" s="17"/>
      <c r="L13" s="19" t="s">
        <v>23</v>
      </c>
      <c r="M13" s="136" t="s">
        <v>24</v>
      </c>
      <c r="N13" s="141" t="s">
        <v>713</v>
      </c>
    </row>
    <row r="14" customFormat="false" ht="18" hidden="false" customHeight="true" outlineLevel="0" collapsed="false">
      <c r="A14" s="16"/>
      <c r="B14" s="33" t="s">
        <v>42</v>
      </c>
      <c r="C14" s="61"/>
      <c r="D14" s="34" t="n">
        <v>43191</v>
      </c>
      <c r="E14" s="27"/>
      <c r="F14" s="12"/>
      <c r="G14" s="12"/>
      <c r="H14" s="16"/>
      <c r="I14" s="12"/>
      <c r="J14" s="12"/>
      <c r="K14" s="12"/>
      <c r="L14" s="19"/>
      <c r="M14" s="139" t="s">
        <v>277</v>
      </c>
      <c r="N14" s="141"/>
    </row>
    <row r="15" customFormat="false" ht="18" hidden="false" customHeight="true" outlineLevel="0" collapsed="false">
      <c r="A15" s="16" t="n">
        <f aca="false">A13+1</f>
        <v>4</v>
      </c>
      <c r="B15" s="25" t="s">
        <v>43</v>
      </c>
      <c r="C15" s="35"/>
      <c r="D15" s="15" t="s">
        <v>30</v>
      </c>
      <c r="E15" s="27" t="s">
        <v>44</v>
      </c>
      <c r="F15" s="15" t="s">
        <v>20</v>
      </c>
      <c r="G15" s="36" t="n">
        <v>36586</v>
      </c>
      <c r="H15" s="19" t="s">
        <v>21</v>
      </c>
      <c r="I15" s="15"/>
      <c r="J15" s="15" t="s">
        <v>45</v>
      </c>
      <c r="K15" s="15"/>
      <c r="L15" s="16" t="s">
        <v>23</v>
      </c>
      <c r="M15" s="136" t="s">
        <v>24</v>
      </c>
      <c r="N15" s="141" t="s">
        <v>713</v>
      </c>
    </row>
    <row r="16" customFormat="false" ht="18" hidden="false" customHeight="true" outlineLevel="0" collapsed="false">
      <c r="A16" s="16"/>
      <c r="B16" s="37" t="s">
        <v>46</v>
      </c>
      <c r="C16" s="38"/>
      <c r="D16" s="23" t="n">
        <v>44470</v>
      </c>
      <c r="E16" s="27"/>
      <c r="F16" s="24" t="s">
        <v>47</v>
      </c>
      <c r="G16" s="24" t="s">
        <v>48</v>
      </c>
      <c r="H16" s="19"/>
      <c r="I16" s="24"/>
      <c r="J16" s="24" t="n">
        <v>2015</v>
      </c>
      <c r="K16" s="24"/>
      <c r="L16" s="16"/>
      <c r="M16" s="139" t="s">
        <v>105</v>
      </c>
      <c r="N16" s="141"/>
    </row>
    <row r="17" customFormat="false" ht="18" hidden="false" customHeight="true" outlineLevel="0" collapsed="false">
      <c r="A17" s="16" t="n">
        <f aca="false">A15+1</f>
        <v>5</v>
      </c>
      <c r="B17" s="25" t="s">
        <v>50</v>
      </c>
      <c r="C17" s="35"/>
      <c r="D17" s="15" t="s">
        <v>30</v>
      </c>
      <c r="E17" s="27" t="s">
        <v>716</v>
      </c>
      <c r="F17" s="15" t="s">
        <v>52</v>
      </c>
      <c r="G17" s="36" t="n">
        <v>37591</v>
      </c>
      <c r="H17" s="16" t="s">
        <v>34</v>
      </c>
      <c r="I17" s="15"/>
      <c r="J17" s="15"/>
      <c r="K17" s="15"/>
      <c r="L17" s="16" t="s">
        <v>23</v>
      </c>
      <c r="M17" s="136" t="s">
        <v>24</v>
      </c>
      <c r="N17" s="141" t="s">
        <v>713</v>
      </c>
    </row>
    <row r="18" customFormat="false" ht="18" hidden="false" customHeight="true" outlineLevel="0" collapsed="false">
      <c r="A18" s="16"/>
      <c r="B18" s="41" t="s">
        <v>53</v>
      </c>
      <c r="C18" s="43"/>
      <c r="D18" s="23" t="n">
        <v>44835</v>
      </c>
      <c r="E18" s="27"/>
      <c r="F18" s="24" t="s">
        <v>54</v>
      </c>
      <c r="G18" s="24" t="s">
        <v>48</v>
      </c>
      <c r="H18" s="16"/>
      <c r="I18" s="24"/>
      <c r="J18" s="24"/>
      <c r="K18" s="24"/>
      <c r="L18" s="16"/>
      <c r="M18" s="139" t="s">
        <v>167</v>
      </c>
      <c r="N18" s="141"/>
    </row>
    <row r="19" customFormat="false" ht="18" hidden="false" customHeight="true" outlineLevel="0" collapsed="false">
      <c r="A19" s="16" t="n">
        <f aca="false">A17+1</f>
        <v>6</v>
      </c>
      <c r="B19" s="25" t="s">
        <v>56</v>
      </c>
      <c r="C19" s="35"/>
      <c r="D19" s="28" t="s">
        <v>62</v>
      </c>
      <c r="E19" s="27" t="s">
        <v>717</v>
      </c>
      <c r="F19" s="15" t="s">
        <v>20</v>
      </c>
      <c r="G19" s="40" t="n">
        <v>39539</v>
      </c>
      <c r="H19" s="12" t="s">
        <v>21</v>
      </c>
      <c r="I19" s="15"/>
      <c r="J19" s="15" t="s">
        <v>22</v>
      </c>
      <c r="K19" s="15"/>
      <c r="L19" s="12" t="s">
        <v>23</v>
      </c>
      <c r="M19" s="142" t="s">
        <v>64</v>
      </c>
      <c r="N19" s="141" t="s">
        <v>713</v>
      </c>
    </row>
    <row r="20" customFormat="false" ht="18" hidden="false" customHeight="true" outlineLevel="0" collapsed="false">
      <c r="A20" s="16"/>
      <c r="B20" s="37" t="s">
        <v>57</v>
      </c>
      <c r="C20" s="38"/>
      <c r="D20" s="113" t="n">
        <v>43922</v>
      </c>
      <c r="E20" s="27"/>
      <c r="F20" s="24" t="s">
        <v>58</v>
      </c>
      <c r="G20" s="31" t="s">
        <v>59</v>
      </c>
      <c r="H20" s="12"/>
      <c r="I20" s="24"/>
      <c r="J20" s="24" t="n">
        <v>2019</v>
      </c>
      <c r="K20" s="24"/>
      <c r="L20" s="12"/>
      <c r="M20" s="143" t="s">
        <v>55</v>
      </c>
      <c r="N20" s="141"/>
    </row>
    <row r="21" customFormat="false" ht="18" hidden="false" customHeight="true" outlineLevel="0" collapsed="false">
      <c r="A21" s="16" t="n">
        <f aca="false">A19+1</f>
        <v>7</v>
      </c>
      <c r="B21" s="41" t="s">
        <v>61</v>
      </c>
      <c r="C21" s="43"/>
      <c r="D21" s="15" t="s">
        <v>62</v>
      </c>
      <c r="E21" s="27" t="s">
        <v>718</v>
      </c>
      <c r="F21" s="24" t="s">
        <v>32</v>
      </c>
      <c r="G21" s="36" t="n">
        <v>34029</v>
      </c>
      <c r="H21" s="12" t="s">
        <v>21</v>
      </c>
      <c r="I21" s="45"/>
      <c r="J21" s="45"/>
      <c r="K21" s="45" t="s">
        <v>22</v>
      </c>
      <c r="L21" s="12" t="s">
        <v>23</v>
      </c>
      <c r="M21" s="136" t="s">
        <v>24</v>
      </c>
      <c r="N21" s="144" t="s">
        <v>719</v>
      </c>
    </row>
    <row r="22" customFormat="false" ht="18" hidden="false" customHeight="true" outlineLevel="0" collapsed="false">
      <c r="A22" s="16"/>
      <c r="B22" s="37" t="s">
        <v>65</v>
      </c>
      <c r="C22" s="38"/>
      <c r="D22" s="23" t="n">
        <v>42826</v>
      </c>
      <c r="E22" s="27"/>
      <c r="F22" s="24"/>
      <c r="G22" s="47" t="s">
        <v>67</v>
      </c>
      <c r="H22" s="12"/>
      <c r="I22" s="12"/>
      <c r="J22" s="12"/>
      <c r="K22" s="12" t="n">
        <v>2005</v>
      </c>
      <c r="L22" s="12"/>
      <c r="M22" s="139" t="s">
        <v>308</v>
      </c>
      <c r="N22" s="144"/>
    </row>
    <row r="23" customFormat="false" ht="18" hidden="false" customHeight="true" outlineLevel="0" collapsed="false">
      <c r="A23" s="16" t="n">
        <f aca="false">A21+1</f>
        <v>8</v>
      </c>
      <c r="B23" s="25" t="s">
        <v>69</v>
      </c>
      <c r="C23" s="35"/>
      <c r="D23" s="15" t="s">
        <v>62</v>
      </c>
      <c r="E23" s="27" t="s">
        <v>720</v>
      </c>
      <c r="F23" s="45" t="s">
        <v>71</v>
      </c>
      <c r="G23" s="49" t="s">
        <v>72</v>
      </c>
      <c r="H23" s="19" t="s">
        <v>34</v>
      </c>
      <c r="I23" s="16" t="s">
        <v>721</v>
      </c>
      <c r="J23" s="16" t="s">
        <v>721</v>
      </c>
      <c r="K23" s="45" t="s">
        <v>22</v>
      </c>
      <c r="L23" s="19" t="s">
        <v>23</v>
      </c>
      <c r="M23" s="142" t="s">
        <v>24</v>
      </c>
      <c r="N23" s="144" t="s">
        <v>719</v>
      </c>
    </row>
    <row r="24" customFormat="false" ht="18" hidden="false" customHeight="true" outlineLevel="0" collapsed="false">
      <c r="A24" s="16"/>
      <c r="B24" s="119" t="s">
        <v>73</v>
      </c>
      <c r="C24" s="43"/>
      <c r="D24" s="23" t="n">
        <v>42826</v>
      </c>
      <c r="E24" s="27"/>
      <c r="F24" s="12" t="s">
        <v>74</v>
      </c>
      <c r="G24" s="12" t="s">
        <v>75</v>
      </c>
      <c r="H24" s="19"/>
      <c r="I24" s="16"/>
      <c r="J24" s="16"/>
      <c r="K24" s="12" t="n">
        <v>2019</v>
      </c>
      <c r="L24" s="19"/>
      <c r="M24" s="139" t="s">
        <v>83</v>
      </c>
      <c r="N24" s="144"/>
    </row>
    <row r="25" customFormat="false" ht="18" hidden="false" customHeight="true" outlineLevel="0" collapsed="false">
      <c r="A25" s="16" t="n">
        <f aca="false">A23+1</f>
        <v>9</v>
      </c>
      <c r="B25" s="25" t="s">
        <v>29</v>
      </c>
      <c r="C25" s="60"/>
      <c r="D25" s="28" t="s">
        <v>62</v>
      </c>
      <c r="E25" s="48" t="s">
        <v>722</v>
      </c>
      <c r="F25" s="15" t="s">
        <v>32</v>
      </c>
      <c r="G25" s="28" t="s">
        <v>33</v>
      </c>
      <c r="H25" s="16" t="s">
        <v>34</v>
      </c>
      <c r="I25" s="15"/>
      <c r="J25" s="15"/>
      <c r="K25" s="15" t="s">
        <v>22</v>
      </c>
      <c r="L25" s="16" t="s">
        <v>23</v>
      </c>
      <c r="M25" s="15" t="s">
        <v>24</v>
      </c>
      <c r="N25" s="144" t="s">
        <v>719</v>
      </c>
    </row>
    <row r="26" customFormat="false" ht="18" hidden="false" customHeight="true" outlineLevel="0" collapsed="false">
      <c r="A26" s="16"/>
      <c r="B26" s="33" t="s">
        <v>35</v>
      </c>
      <c r="C26" s="61"/>
      <c r="D26" s="113" t="n">
        <v>43922</v>
      </c>
      <c r="E26" s="48"/>
      <c r="F26" s="24" t="s">
        <v>36</v>
      </c>
      <c r="G26" s="31" t="s">
        <v>37</v>
      </c>
      <c r="H26" s="16"/>
      <c r="I26" s="24"/>
      <c r="J26" s="24"/>
      <c r="K26" s="24" t="n">
        <v>2006</v>
      </c>
      <c r="L26" s="16"/>
      <c r="M26" s="24" t="s">
        <v>184</v>
      </c>
      <c r="N26" s="144"/>
    </row>
    <row r="27" customFormat="false" ht="18" hidden="false" customHeight="true" outlineLevel="0" collapsed="false">
      <c r="A27" s="16" t="n">
        <f aca="false">A25+1</f>
        <v>10</v>
      </c>
      <c r="B27" s="25" t="s">
        <v>168</v>
      </c>
      <c r="C27" s="35"/>
      <c r="D27" s="15" t="s">
        <v>142</v>
      </c>
      <c r="E27" s="48" t="s">
        <v>169</v>
      </c>
      <c r="F27" s="15" t="s">
        <v>93</v>
      </c>
      <c r="G27" s="75" t="n">
        <v>36586</v>
      </c>
      <c r="H27" s="45"/>
      <c r="I27" s="45"/>
      <c r="J27" s="45"/>
      <c r="K27" s="15" t="s">
        <v>22</v>
      </c>
      <c r="L27" s="45"/>
      <c r="M27" s="44"/>
      <c r="N27" s="144" t="s">
        <v>719</v>
      </c>
    </row>
    <row r="28" customFormat="false" ht="18" hidden="false" customHeight="true" outlineLevel="0" collapsed="false">
      <c r="A28" s="16"/>
      <c r="B28" s="37" t="s">
        <v>170</v>
      </c>
      <c r="C28" s="38"/>
      <c r="D28" s="23" t="n">
        <v>42826</v>
      </c>
      <c r="E28" s="48"/>
      <c r="F28" s="24" t="s">
        <v>171</v>
      </c>
      <c r="G28" s="24" t="s">
        <v>172</v>
      </c>
      <c r="H28" s="45"/>
      <c r="I28" s="45"/>
      <c r="J28" s="45"/>
      <c r="K28" s="24" t="n">
        <v>2023</v>
      </c>
      <c r="L28" s="45"/>
      <c r="M28" s="44"/>
      <c r="N28" s="144"/>
    </row>
    <row r="29" customFormat="false" ht="18" hidden="false" customHeight="true" outlineLevel="0" collapsed="false">
      <c r="A29" s="16" t="n">
        <f aca="false">A27+1</f>
        <v>11</v>
      </c>
      <c r="B29" s="76" t="s">
        <v>155</v>
      </c>
      <c r="C29" s="140"/>
      <c r="D29" s="15" t="s">
        <v>142</v>
      </c>
      <c r="E29" s="48" t="s">
        <v>723</v>
      </c>
      <c r="F29" s="15" t="s">
        <v>143</v>
      </c>
      <c r="G29" s="15" t="s">
        <v>157</v>
      </c>
      <c r="H29" s="19" t="s">
        <v>21</v>
      </c>
      <c r="I29" s="15"/>
      <c r="J29" s="15"/>
      <c r="K29" s="15" t="s">
        <v>22</v>
      </c>
      <c r="L29" s="19" t="s">
        <v>23</v>
      </c>
      <c r="M29" s="136" t="s">
        <v>24</v>
      </c>
      <c r="N29" s="144" t="s">
        <v>719</v>
      </c>
    </row>
    <row r="30" customFormat="false" ht="18" hidden="false" customHeight="true" outlineLevel="0" collapsed="false">
      <c r="A30" s="16"/>
      <c r="B30" s="33" t="s">
        <v>158</v>
      </c>
      <c r="C30" s="61"/>
      <c r="D30" s="23" t="n">
        <v>42278</v>
      </c>
      <c r="E30" s="48"/>
      <c r="F30" s="24" t="s">
        <v>159</v>
      </c>
      <c r="G30" s="24" t="s">
        <v>160</v>
      </c>
      <c r="H30" s="19"/>
      <c r="I30" s="24"/>
      <c r="J30" s="24"/>
      <c r="K30" s="24" t="n">
        <v>2014</v>
      </c>
      <c r="L30" s="19"/>
      <c r="M30" s="139" t="s">
        <v>724</v>
      </c>
      <c r="N30" s="144"/>
    </row>
    <row r="31" customFormat="false" ht="18" hidden="false" customHeight="true" outlineLevel="0" collapsed="false">
      <c r="A31" s="16" t="n">
        <f aca="false">A29+1</f>
        <v>12</v>
      </c>
      <c r="B31" s="76" t="s">
        <v>178</v>
      </c>
      <c r="C31" s="140"/>
      <c r="D31" s="15" t="s">
        <v>142</v>
      </c>
      <c r="E31" s="27" t="s">
        <v>720</v>
      </c>
      <c r="F31" s="45" t="s">
        <v>180</v>
      </c>
      <c r="G31" s="36" t="n">
        <v>36251</v>
      </c>
      <c r="H31" s="16" t="s">
        <v>21</v>
      </c>
      <c r="I31" s="16" t="s">
        <v>721</v>
      </c>
      <c r="J31" s="16" t="s">
        <v>721</v>
      </c>
      <c r="K31" s="45" t="s">
        <v>22</v>
      </c>
      <c r="L31" s="19" t="s">
        <v>23</v>
      </c>
      <c r="M31" s="142" t="s">
        <v>24</v>
      </c>
      <c r="N31" s="144" t="s">
        <v>719</v>
      </c>
    </row>
    <row r="32" customFormat="false" ht="18" hidden="false" customHeight="true" outlineLevel="0" collapsed="false">
      <c r="A32" s="16"/>
      <c r="B32" s="33" t="s">
        <v>181</v>
      </c>
      <c r="C32" s="61"/>
      <c r="D32" s="23" t="n">
        <v>43739</v>
      </c>
      <c r="E32" s="27"/>
      <c r="F32" s="12" t="s">
        <v>182</v>
      </c>
      <c r="G32" s="12" t="s">
        <v>183</v>
      </c>
      <c r="H32" s="16"/>
      <c r="I32" s="16"/>
      <c r="J32" s="16"/>
      <c r="K32" s="12" t="n">
        <v>2020</v>
      </c>
      <c r="L32" s="19"/>
      <c r="M32" s="139" t="s">
        <v>188</v>
      </c>
      <c r="N32" s="144"/>
    </row>
    <row r="33" customFormat="false" ht="18" hidden="false" customHeight="true" outlineLevel="0" collapsed="false">
      <c r="A33" s="16" t="n">
        <f aca="false">A31+1</f>
        <v>13</v>
      </c>
      <c r="B33" s="32" t="s">
        <v>114</v>
      </c>
      <c r="C33" s="60"/>
      <c r="D33" s="15" t="s">
        <v>142</v>
      </c>
      <c r="E33" s="27" t="s">
        <v>725</v>
      </c>
      <c r="F33" s="15" t="s">
        <v>32</v>
      </c>
      <c r="G33" s="36" t="n">
        <v>39569</v>
      </c>
      <c r="H33" s="16" t="s">
        <v>21</v>
      </c>
      <c r="I33" s="16" t="s">
        <v>721</v>
      </c>
      <c r="J33" s="16" t="s">
        <v>721</v>
      </c>
      <c r="K33" s="145" t="s">
        <v>726</v>
      </c>
      <c r="L33" s="16" t="s">
        <v>23</v>
      </c>
      <c r="M33" s="142" t="s">
        <v>24</v>
      </c>
      <c r="N33" s="144" t="s">
        <v>719</v>
      </c>
    </row>
    <row r="34" customFormat="false" ht="18" hidden="false" customHeight="true" outlineLevel="0" collapsed="false">
      <c r="A34" s="16"/>
      <c r="B34" s="33" t="s">
        <v>116</v>
      </c>
      <c r="C34" s="61"/>
      <c r="D34" s="23" t="n">
        <v>43922</v>
      </c>
      <c r="E34" s="27"/>
      <c r="F34" s="24" t="s">
        <v>58</v>
      </c>
      <c r="G34" s="12" t="s">
        <v>117</v>
      </c>
      <c r="H34" s="16"/>
      <c r="I34" s="16"/>
      <c r="J34" s="16"/>
      <c r="K34" s="145"/>
      <c r="L34" s="16"/>
      <c r="M34" s="139" t="s">
        <v>227</v>
      </c>
      <c r="N34" s="144"/>
    </row>
    <row r="35" customFormat="false" ht="18" hidden="false" customHeight="true" outlineLevel="0" collapsed="false">
      <c r="A35" s="16" t="n">
        <f aca="false">A33+1</f>
        <v>14</v>
      </c>
      <c r="B35" s="25" t="s">
        <v>106</v>
      </c>
      <c r="C35" s="35"/>
      <c r="D35" s="15" t="s">
        <v>142</v>
      </c>
      <c r="E35" s="27" t="s">
        <v>727</v>
      </c>
      <c r="F35" s="39" t="s">
        <v>108</v>
      </c>
      <c r="G35" s="15" t="s">
        <v>109</v>
      </c>
      <c r="H35" s="24" t="s">
        <v>34</v>
      </c>
      <c r="I35" s="44"/>
      <c r="J35" s="44"/>
      <c r="K35" s="15" t="s">
        <v>22</v>
      </c>
      <c r="L35" s="24" t="s">
        <v>23</v>
      </c>
      <c r="M35" s="15" t="s">
        <v>24</v>
      </c>
      <c r="N35" s="144" t="s">
        <v>719</v>
      </c>
    </row>
    <row r="36" customFormat="false" ht="18" hidden="false" customHeight="true" outlineLevel="0" collapsed="false">
      <c r="A36" s="16"/>
      <c r="B36" s="37" t="s">
        <v>110</v>
      </c>
      <c r="C36" s="38"/>
      <c r="D36" s="23" t="n">
        <v>43922</v>
      </c>
      <c r="E36" s="27"/>
      <c r="F36" s="24" t="s">
        <v>111</v>
      </c>
      <c r="G36" s="24" t="s">
        <v>112</v>
      </c>
      <c r="H36" s="24"/>
      <c r="I36" s="44"/>
      <c r="J36" s="44"/>
      <c r="K36" s="24" t="n">
        <v>2020</v>
      </c>
      <c r="L36" s="24"/>
      <c r="M36" s="31" t="s">
        <v>105</v>
      </c>
      <c r="N36" s="144"/>
    </row>
    <row r="37" customFormat="false" ht="18" hidden="false" customHeight="true" outlineLevel="0" collapsed="false">
      <c r="A37" s="16" t="n">
        <f aca="false">A35+1</f>
        <v>15</v>
      </c>
      <c r="B37" s="41" t="s">
        <v>125</v>
      </c>
      <c r="C37" s="43"/>
      <c r="D37" s="15" t="s">
        <v>142</v>
      </c>
      <c r="E37" s="27" t="s">
        <v>126</v>
      </c>
      <c r="F37" s="45" t="s">
        <v>71</v>
      </c>
      <c r="G37" s="49" t="s">
        <v>121</v>
      </c>
      <c r="H37" s="16" t="s">
        <v>34</v>
      </c>
      <c r="I37" s="16" t="s">
        <v>721</v>
      </c>
      <c r="J37" s="16" t="s">
        <v>721</v>
      </c>
      <c r="K37" s="45" t="s">
        <v>22</v>
      </c>
      <c r="L37" s="19" t="s">
        <v>23</v>
      </c>
      <c r="M37" s="39" t="s">
        <v>24</v>
      </c>
      <c r="N37" s="144" t="s">
        <v>719</v>
      </c>
    </row>
    <row r="38" customFormat="false" ht="18" hidden="false" customHeight="true" outlineLevel="0" collapsed="false">
      <c r="A38" s="16"/>
      <c r="B38" s="37" t="s">
        <v>127</v>
      </c>
      <c r="C38" s="38"/>
      <c r="D38" s="23" t="n">
        <v>43922</v>
      </c>
      <c r="E38" s="27"/>
      <c r="F38" s="12" t="s">
        <v>128</v>
      </c>
      <c r="G38" s="12" t="s">
        <v>129</v>
      </c>
      <c r="H38" s="16"/>
      <c r="I38" s="16"/>
      <c r="J38" s="16"/>
      <c r="K38" s="12" t="n">
        <v>2019</v>
      </c>
      <c r="L38" s="19"/>
      <c r="M38" s="24" t="s">
        <v>728</v>
      </c>
      <c r="N38" s="144"/>
    </row>
    <row r="39" customFormat="false" ht="18" hidden="false" customHeight="true" outlineLevel="0" collapsed="false">
      <c r="A39" s="16" t="n">
        <f aca="false">A37+1</f>
        <v>16</v>
      </c>
      <c r="B39" s="32" t="s">
        <v>221</v>
      </c>
      <c r="C39" s="60"/>
      <c r="D39" s="15" t="s">
        <v>142</v>
      </c>
      <c r="E39" s="48" t="s">
        <v>729</v>
      </c>
      <c r="F39" s="15" t="s">
        <v>71</v>
      </c>
      <c r="G39" s="39" t="s">
        <v>222</v>
      </c>
      <c r="H39" s="45"/>
      <c r="I39" s="45"/>
      <c r="J39" s="45"/>
      <c r="K39" s="15" t="s">
        <v>22</v>
      </c>
      <c r="L39" s="44"/>
      <c r="M39" s="39"/>
      <c r="N39" s="144" t="s">
        <v>719</v>
      </c>
    </row>
    <row r="40" customFormat="false" ht="18" hidden="false" customHeight="true" outlineLevel="0" collapsed="false">
      <c r="A40" s="16"/>
      <c r="B40" s="33" t="s">
        <v>224</v>
      </c>
      <c r="C40" s="61"/>
      <c r="D40" s="23" t="n">
        <v>43922</v>
      </c>
      <c r="E40" s="48"/>
      <c r="F40" s="24" t="s">
        <v>225</v>
      </c>
      <c r="G40" s="31" t="s">
        <v>226</v>
      </c>
      <c r="H40" s="45"/>
      <c r="I40" s="45"/>
      <c r="J40" s="45"/>
      <c r="K40" s="24" t="n">
        <v>2023</v>
      </c>
      <c r="L40" s="44"/>
      <c r="M40" s="39"/>
      <c r="N40" s="144"/>
    </row>
    <row r="41" customFormat="false" ht="18" hidden="false" customHeight="true" outlineLevel="0" collapsed="false">
      <c r="A41" s="16" t="n">
        <f aca="false">A39+1</f>
        <v>17</v>
      </c>
      <c r="B41" s="25" t="s">
        <v>282</v>
      </c>
      <c r="C41" s="35"/>
      <c r="D41" s="15" t="s">
        <v>142</v>
      </c>
      <c r="E41" s="27" t="s">
        <v>283</v>
      </c>
      <c r="F41" s="17" t="s">
        <v>284</v>
      </c>
      <c r="G41" s="72" t="s">
        <v>285</v>
      </c>
      <c r="H41" s="16" t="s">
        <v>21</v>
      </c>
      <c r="I41" s="16" t="s">
        <v>721</v>
      </c>
      <c r="J41" s="16" t="s">
        <v>721</v>
      </c>
      <c r="K41" s="145"/>
      <c r="L41" s="16" t="s">
        <v>23</v>
      </c>
      <c r="M41" s="28" t="s">
        <v>24</v>
      </c>
      <c r="N41" s="144" t="s">
        <v>719</v>
      </c>
    </row>
    <row r="42" customFormat="false" ht="18" hidden="false" customHeight="true" outlineLevel="0" collapsed="false">
      <c r="A42" s="16"/>
      <c r="B42" s="37" t="s">
        <v>286</v>
      </c>
      <c r="C42" s="38"/>
      <c r="D42" s="23" t="n">
        <v>44652</v>
      </c>
      <c r="E42" s="27"/>
      <c r="F42" s="12" t="s">
        <v>287</v>
      </c>
      <c r="G42" s="12" t="s">
        <v>288</v>
      </c>
      <c r="H42" s="16"/>
      <c r="I42" s="16"/>
      <c r="J42" s="16"/>
      <c r="K42" s="145"/>
      <c r="L42" s="16"/>
      <c r="M42" s="24" t="s">
        <v>60</v>
      </c>
      <c r="N42" s="144"/>
    </row>
    <row r="43" customFormat="false" ht="18" hidden="false" customHeight="true" outlineLevel="0" collapsed="false">
      <c r="A43" s="16" t="n">
        <f aca="false">A41+1</f>
        <v>18</v>
      </c>
      <c r="B43" s="32" t="s">
        <v>730</v>
      </c>
      <c r="C43" s="60"/>
      <c r="D43" s="15" t="s">
        <v>142</v>
      </c>
      <c r="E43" s="48" t="s">
        <v>297</v>
      </c>
      <c r="F43" s="44" t="s">
        <v>256</v>
      </c>
      <c r="G43" s="44" t="s">
        <v>87</v>
      </c>
      <c r="H43" s="19" t="s">
        <v>34</v>
      </c>
      <c r="I43" s="16" t="s">
        <v>721</v>
      </c>
      <c r="J43" s="16" t="s">
        <v>721</v>
      </c>
      <c r="K43" s="45" t="s">
        <v>22</v>
      </c>
      <c r="L43" s="19" t="s">
        <v>23</v>
      </c>
      <c r="M43" s="53" t="s">
        <v>24</v>
      </c>
      <c r="N43" s="144" t="s">
        <v>719</v>
      </c>
    </row>
    <row r="44" customFormat="false" ht="18" hidden="false" customHeight="true" outlineLevel="0" collapsed="false">
      <c r="A44" s="16"/>
      <c r="B44" s="33" t="s">
        <v>298</v>
      </c>
      <c r="C44" s="61"/>
      <c r="D44" s="23" t="n">
        <v>44835</v>
      </c>
      <c r="E44" s="48"/>
      <c r="F44" s="24" t="s">
        <v>299</v>
      </c>
      <c r="G44" s="24" t="s">
        <v>300</v>
      </c>
      <c r="H44" s="19"/>
      <c r="I44" s="16"/>
      <c r="J44" s="16"/>
      <c r="K44" s="12" t="n">
        <v>2020</v>
      </c>
      <c r="L44" s="19"/>
      <c r="M44" s="56" t="s">
        <v>271</v>
      </c>
      <c r="N44" s="144"/>
    </row>
    <row r="45" customFormat="false" ht="18" hidden="false" customHeight="true" outlineLevel="0" collapsed="false">
      <c r="A45" s="16" t="n">
        <f aca="false">A43+1</f>
        <v>19</v>
      </c>
      <c r="B45" s="32" t="s">
        <v>324</v>
      </c>
      <c r="C45" s="60"/>
      <c r="D45" s="15" t="s">
        <v>142</v>
      </c>
      <c r="E45" s="48" t="s">
        <v>107</v>
      </c>
      <c r="F45" s="17" t="s">
        <v>325</v>
      </c>
      <c r="G45" s="72" t="s">
        <v>222</v>
      </c>
      <c r="H45" s="19" t="s">
        <v>34</v>
      </c>
      <c r="I45" s="16" t="s">
        <v>721</v>
      </c>
      <c r="J45" s="16" t="s">
        <v>721</v>
      </c>
      <c r="K45" s="45"/>
      <c r="L45" s="19" t="s">
        <v>23</v>
      </c>
      <c r="M45" s="53" t="s">
        <v>24</v>
      </c>
      <c r="N45" s="144" t="s">
        <v>719</v>
      </c>
    </row>
    <row r="46" customFormat="false" ht="18" hidden="false" customHeight="true" outlineLevel="0" collapsed="false">
      <c r="A46" s="16"/>
      <c r="B46" s="33" t="s">
        <v>326</v>
      </c>
      <c r="C46" s="61"/>
      <c r="D46" s="23" t="n">
        <v>45017</v>
      </c>
      <c r="E46" s="48"/>
      <c r="F46" s="12" t="s">
        <v>327</v>
      </c>
      <c r="G46" s="12" t="s">
        <v>328</v>
      </c>
      <c r="H46" s="19"/>
      <c r="I46" s="16"/>
      <c r="J46" s="16"/>
      <c r="K46" s="12"/>
      <c r="L46" s="19"/>
      <c r="M46" s="56" t="s">
        <v>271</v>
      </c>
      <c r="N46" s="144"/>
    </row>
    <row r="47" customFormat="false" ht="15.75" hidden="false" customHeight="true" outlineLevel="0" collapsed="false">
      <c r="A47" s="118"/>
      <c r="B47" s="119"/>
      <c r="C47" s="120"/>
      <c r="D47" s="146"/>
      <c r="E47" s="147"/>
      <c r="F47" s="118"/>
      <c r="G47" s="118"/>
      <c r="H47" s="118"/>
      <c r="I47" s="118"/>
      <c r="J47" s="118"/>
      <c r="K47" s="118"/>
      <c r="L47" s="122"/>
      <c r="M47" s="122"/>
      <c r="N47" s="147"/>
    </row>
    <row r="48" customFormat="false" ht="4.5" hidden="false" customHeight="true" outlineLevel="0" collapsed="false">
      <c r="A48" s="118"/>
      <c r="B48" s="119"/>
      <c r="C48" s="120"/>
      <c r="D48" s="146"/>
      <c r="E48" s="147"/>
      <c r="F48" s="118"/>
      <c r="G48" s="118"/>
      <c r="H48" s="118"/>
      <c r="I48" s="118"/>
      <c r="J48" s="118"/>
      <c r="K48" s="118"/>
      <c r="L48" s="122"/>
      <c r="M48" s="122"/>
      <c r="N48" s="147"/>
    </row>
    <row r="49" customFormat="false" ht="13.5" hidden="true" customHeight="true" outlineLevel="0" collapsed="false">
      <c r="A49" s="118"/>
      <c r="B49" s="119"/>
      <c r="C49" s="120"/>
      <c r="D49" s="121"/>
      <c r="E49" s="118"/>
      <c r="F49" s="118"/>
      <c r="G49" s="118"/>
      <c r="H49" s="118"/>
      <c r="I49" s="118"/>
      <c r="J49" s="118"/>
      <c r="K49" s="118"/>
      <c r="L49" s="122"/>
      <c r="M49" s="122"/>
      <c r="N49" s="147"/>
    </row>
    <row r="50" customFormat="false" ht="13.5" hidden="false" customHeight="true" outlineLevel="0" collapsed="false">
      <c r="A50" s="148"/>
      <c r="B50" s="149"/>
      <c r="C50" s="118"/>
      <c r="D50" s="149"/>
      <c r="E50" s="150"/>
      <c r="F50" s="147" t="s">
        <v>731</v>
      </c>
      <c r="G50" s="147"/>
      <c r="H50" s="147"/>
      <c r="I50" s="147"/>
      <c r="J50" s="147"/>
      <c r="K50" s="147"/>
      <c r="L50" s="147"/>
      <c r="M50" s="147"/>
      <c r="N50" s="150"/>
    </row>
    <row r="51" customFormat="false" ht="13.5" hidden="false" customHeight="true" outlineLevel="0" collapsed="false">
      <c r="A51" s="148"/>
      <c r="B51" s="149"/>
      <c r="C51" s="118"/>
      <c r="D51" s="149"/>
      <c r="E51" s="151"/>
      <c r="F51" s="147" t="s">
        <v>732</v>
      </c>
      <c r="G51" s="147"/>
      <c r="H51" s="147"/>
      <c r="I51" s="147"/>
      <c r="J51" s="147"/>
      <c r="K51" s="147"/>
      <c r="L51" s="147"/>
      <c r="M51" s="147"/>
      <c r="N51" s="149"/>
    </row>
    <row r="52" customFormat="false" ht="16.5" hidden="false" customHeight="true" outlineLevel="0" collapsed="false">
      <c r="A52" s="148"/>
      <c r="B52" s="149"/>
      <c r="C52" s="118"/>
      <c r="D52" s="149"/>
      <c r="E52" s="152"/>
      <c r="F52" s="147" t="s">
        <v>700</v>
      </c>
      <c r="G52" s="147"/>
      <c r="H52" s="147"/>
      <c r="I52" s="147"/>
      <c r="J52" s="147"/>
      <c r="K52" s="147"/>
      <c r="L52" s="147"/>
      <c r="M52" s="147"/>
      <c r="N52" s="153"/>
    </row>
    <row r="53" customFormat="false" ht="16.5" hidden="false" customHeight="true" outlineLevel="0" collapsed="false">
      <c r="A53" s="148"/>
      <c r="B53" s="149"/>
      <c r="C53" s="118"/>
      <c r="D53" s="149"/>
      <c r="E53" s="152"/>
      <c r="F53" s="154"/>
      <c r="G53" s="154"/>
      <c r="H53" s="154"/>
      <c r="I53" s="154"/>
      <c r="J53" s="154"/>
      <c r="K53" s="154"/>
      <c r="L53" s="154"/>
      <c r="M53" s="154"/>
      <c r="N53" s="153"/>
    </row>
    <row r="54" customFormat="false" ht="16.5" hidden="false" customHeight="true" outlineLevel="0" collapsed="false">
      <c r="A54" s="148"/>
      <c r="B54" s="149"/>
      <c r="C54" s="118"/>
      <c r="D54" s="149"/>
      <c r="E54" s="152"/>
      <c r="F54" s="153"/>
      <c r="G54" s="153"/>
      <c r="H54" s="153"/>
      <c r="I54" s="153"/>
      <c r="J54" s="153"/>
      <c r="K54" s="153"/>
      <c r="L54" s="153"/>
      <c r="M54" s="153"/>
      <c r="N54" s="153"/>
    </row>
    <row r="55" customFormat="false" ht="12.75" hidden="false" customHeight="true" outlineLevel="0" collapsed="false">
      <c r="A55" s="148"/>
      <c r="B55" s="149"/>
      <c r="C55" s="118"/>
      <c r="D55" s="149"/>
      <c r="E55" s="152"/>
      <c r="F55" s="153"/>
      <c r="G55" s="153"/>
      <c r="H55" s="153"/>
      <c r="I55" s="153"/>
      <c r="J55" s="153"/>
      <c r="K55" s="153"/>
      <c r="L55" s="153"/>
      <c r="M55" s="153"/>
      <c r="N55" s="153"/>
    </row>
    <row r="56" customFormat="false" ht="12.75" hidden="false" customHeight="true" outlineLevel="0" collapsed="false">
      <c r="A56" s="153"/>
      <c r="B56" s="149"/>
      <c r="C56" s="153"/>
      <c r="D56" s="153"/>
      <c r="E56" s="153"/>
      <c r="F56" s="154" t="s">
        <v>733</v>
      </c>
      <c r="G56" s="154"/>
      <c r="H56" s="154"/>
      <c r="I56" s="154"/>
      <c r="J56" s="154"/>
      <c r="K56" s="154"/>
      <c r="L56" s="154"/>
      <c r="M56" s="154"/>
      <c r="N56" s="153"/>
    </row>
    <row r="57" customFormat="false" ht="12.75" hidden="false" customHeight="true" outlineLevel="0" collapsed="false">
      <c r="A57" s="153"/>
      <c r="B57" s="153"/>
      <c r="C57" s="153"/>
      <c r="D57" s="153"/>
      <c r="E57" s="153"/>
      <c r="F57" s="154" t="s">
        <v>734</v>
      </c>
      <c r="G57" s="154"/>
      <c r="H57" s="154"/>
      <c r="I57" s="154"/>
      <c r="J57" s="154"/>
      <c r="K57" s="154"/>
      <c r="L57" s="154"/>
      <c r="M57" s="154"/>
      <c r="N57" s="153"/>
    </row>
    <row r="58" customFormat="false" ht="12" hidden="false" customHeight="false" outlineLevel="0" collapsed="false">
      <c r="A58" s="153"/>
      <c r="B58" s="153"/>
      <c r="C58" s="153"/>
      <c r="D58" s="153"/>
      <c r="E58" s="153"/>
      <c r="F58" s="154" t="s">
        <v>735</v>
      </c>
      <c r="G58" s="154"/>
      <c r="H58" s="154"/>
      <c r="I58" s="154"/>
      <c r="J58" s="154"/>
      <c r="K58" s="154"/>
      <c r="L58" s="154"/>
      <c r="M58" s="154"/>
      <c r="N58" s="153"/>
    </row>
    <row r="59" customFormat="false" ht="12" hidden="false" customHeight="false" outlineLevel="0" collapsed="false">
      <c r="A59" s="153"/>
      <c r="B59" s="153"/>
      <c r="C59" s="153"/>
      <c r="D59" s="153"/>
      <c r="E59" s="153"/>
      <c r="F59" s="154"/>
      <c r="G59" s="154"/>
      <c r="H59" s="154"/>
      <c r="I59" s="154"/>
      <c r="J59" s="154"/>
      <c r="K59" s="154"/>
      <c r="L59" s="154"/>
      <c r="M59" s="154"/>
      <c r="N59" s="153"/>
    </row>
    <row r="60" customFormat="false" ht="12" hidden="false" customHeight="false" outlineLevel="0" collapsed="false">
      <c r="A60" s="153"/>
      <c r="B60" s="153"/>
      <c r="C60" s="153"/>
      <c r="D60" s="153"/>
      <c r="E60" s="153"/>
      <c r="F60" s="154"/>
      <c r="G60" s="154"/>
      <c r="H60" s="154"/>
      <c r="I60" s="154"/>
      <c r="J60" s="154"/>
      <c r="K60" s="154"/>
      <c r="L60" s="154"/>
      <c r="M60" s="154"/>
      <c r="N60" s="153"/>
    </row>
  </sheetData>
  <mergeCells count="129">
    <mergeCell ref="A1:N1"/>
    <mergeCell ref="A2:N2"/>
    <mergeCell ref="A3:N3"/>
    <mergeCell ref="A4:N4"/>
    <mergeCell ref="A6:A8"/>
    <mergeCell ref="B6:C8"/>
    <mergeCell ref="D6:D8"/>
    <mergeCell ref="E6:E8"/>
    <mergeCell ref="F6:F8"/>
    <mergeCell ref="G6:G8"/>
    <mergeCell ref="H6:H8"/>
    <mergeCell ref="I6:K7"/>
    <mergeCell ref="L6:L8"/>
    <mergeCell ref="M6:M8"/>
    <mergeCell ref="N6:N8"/>
    <mergeCell ref="A9:A10"/>
    <mergeCell ref="E9:E10"/>
    <mergeCell ref="H9:H10"/>
    <mergeCell ref="L9:L10"/>
    <mergeCell ref="N9:N10"/>
    <mergeCell ref="A11:A12"/>
    <mergeCell ref="E11:E12"/>
    <mergeCell ref="H11:H12"/>
    <mergeCell ref="L11:L12"/>
    <mergeCell ref="N11:N12"/>
    <mergeCell ref="A13:A14"/>
    <mergeCell ref="E13:E14"/>
    <mergeCell ref="H13:H14"/>
    <mergeCell ref="L13:L14"/>
    <mergeCell ref="N13:N14"/>
    <mergeCell ref="A15:A16"/>
    <mergeCell ref="E15:E16"/>
    <mergeCell ref="H15:H16"/>
    <mergeCell ref="L15:L16"/>
    <mergeCell ref="N15:N16"/>
    <mergeCell ref="A17:A18"/>
    <mergeCell ref="E17:E18"/>
    <mergeCell ref="H17:H18"/>
    <mergeCell ref="L17:L18"/>
    <mergeCell ref="N17:N18"/>
    <mergeCell ref="A19:A20"/>
    <mergeCell ref="E19:E20"/>
    <mergeCell ref="H19:H20"/>
    <mergeCell ref="L19:L20"/>
    <mergeCell ref="N19:N20"/>
    <mergeCell ref="A21:A22"/>
    <mergeCell ref="E21:E22"/>
    <mergeCell ref="F21:F22"/>
    <mergeCell ref="H21:H22"/>
    <mergeCell ref="L21:L22"/>
    <mergeCell ref="N21:N22"/>
    <mergeCell ref="A23:A24"/>
    <mergeCell ref="E23:E24"/>
    <mergeCell ref="H23:H24"/>
    <mergeCell ref="I23:I24"/>
    <mergeCell ref="J23:J24"/>
    <mergeCell ref="L23:L24"/>
    <mergeCell ref="N23:N24"/>
    <mergeCell ref="A25:A26"/>
    <mergeCell ref="E25:E26"/>
    <mergeCell ref="H25:H26"/>
    <mergeCell ref="L25:L26"/>
    <mergeCell ref="N25:N26"/>
    <mergeCell ref="A27:A28"/>
    <mergeCell ref="E27:E28"/>
    <mergeCell ref="N27:N28"/>
    <mergeCell ref="A29:A30"/>
    <mergeCell ref="E29:E30"/>
    <mergeCell ref="H29:H30"/>
    <mergeCell ref="L29:L30"/>
    <mergeCell ref="N29:N30"/>
    <mergeCell ref="A31:A32"/>
    <mergeCell ref="E31:E32"/>
    <mergeCell ref="H31:H32"/>
    <mergeCell ref="I31:I32"/>
    <mergeCell ref="J31:J32"/>
    <mergeCell ref="L31:L32"/>
    <mergeCell ref="N31:N32"/>
    <mergeCell ref="A33:A34"/>
    <mergeCell ref="E33:E34"/>
    <mergeCell ref="H33:H34"/>
    <mergeCell ref="I33:I34"/>
    <mergeCell ref="J33:J34"/>
    <mergeCell ref="K33:K34"/>
    <mergeCell ref="L33:L34"/>
    <mergeCell ref="N33:N34"/>
    <mergeCell ref="A35:A36"/>
    <mergeCell ref="E35:E36"/>
    <mergeCell ref="H35:H36"/>
    <mergeCell ref="L35:L36"/>
    <mergeCell ref="N35:N36"/>
    <mergeCell ref="A37:A38"/>
    <mergeCell ref="E37:E38"/>
    <mergeCell ref="H37:H38"/>
    <mergeCell ref="I37:I38"/>
    <mergeCell ref="J37:J38"/>
    <mergeCell ref="L37:L38"/>
    <mergeCell ref="N37:N38"/>
    <mergeCell ref="A39:A40"/>
    <mergeCell ref="E39:E40"/>
    <mergeCell ref="N39:N40"/>
    <mergeCell ref="A41:A42"/>
    <mergeCell ref="E41:E42"/>
    <mergeCell ref="H41:H42"/>
    <mergeCell ref="I41:I42"/>
    <mergeCell ref="J41:J42"/>
    <mergeCell ref="K41:K42"/>
    <mergeCell ref="L41:L42"/>
    <mergeCell ref="N41:N42"/>
    <mergeCell ref="A43:A44"/>
    <mergeCell ref="E43:E44"/>
    <mergeCell ref="H43:H44"/>
    <mergeCell ref="I43:I44"/>
    <mergeCell ref="J43:J44"/>
    <mergeCell ref="L43:L44"/>
    <mergeCell ref="N43:N44"/>
    <mergeCell ref="A45:A46"/>
    <mergeCell ref="E45:E46"/>
    <mergeCell ref="H45:H46"/>
    <mergeCell ref="I45:I46"/>
    <mergeCell ref="J45:J46"/>
    <mergeCell ref="L45:L46"/>
    <mergeCell ref="N45:N46"/>
    <mergeCell ref="F50:L50"/>
    <mergeCell ref="F51:L51"/>
    <mergeCell ref="F52:L52"/>
    <mergeCell ref="F56:L56"/>
    <mergeCell ref="F57:L57"/>
    <mergeCell ref="F58:L58"/>
  </mergeCells>
  <printOptions headings="false" gridLines="false" gridLinesSet="true" horizontalCentered="true" verticalCentered="false"/>
  <pageMargins left="0.433333333333333" right="0.275694444444444" top="0.290277777777778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1" activeCellId="0" sqref="B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39.7"/>
    <col collapsed="false" customWidth="true" hidden="false" outlineLevel="0" max="3" min="3" style="130" width="6.41"/>
    <col collapsed="false" customWidth="true" hidden="false" outlineLevel="0" max="4" min="4" style="130" width="26.42"/>
    <col collapsed="false" customWidth="true" hidden="false" outlineLevel="0" max="5" min="5" style="130" width="27.28"/>
    <col collapsed="false" customWidth="true" hidden="false" outlineLevel="0" max="6" min="6" style="130" width="31.85"/>
    <col collapsed="false" customWidth="true" hidden="false" outlineLevel="0" max="7" min="7" style="130" width="16.13"/>
    <col collapsed="false" customWidth="true" hidden="false" outlineLevel="0" max="8" min="8" style="130" width="10.41"/>
    <col collapsed="false" customWidth="true" hidden="false" outlineLevel="0" max="11" min="9" style="130" width="9.28"/>
    <col collapsed="false" customWidth="true" hidden="false" outlineLevel="0" max="12" min="12" style="130" width="14.41"/>
    <col collapsed="false" customWidth="true" hidden="false" outlineLevel="0" max="13" min="13" style="130" width="12.14"/>
    <col collapsed="false" customWidth="false" hidden="false" outlineLevel="0" max="257" min="14" style="130" width="11.42"/>
  </cols>
  <sheetData>
    <row r="1" customFormat="false" ht="20.25" hidden="false" customHeight="false" outlineLevel="0" collapsed="false">
      <c r="A1" s="131" t="s">
        <v>73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20.2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 t="s">
        <v>7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/>
      <c r="B5" s="4"/>
      <c r="C5" s="5"/>
      <c r="D5" s="6"/>
      <c r="E5" s="7"/>
      <c r="F5" s="8"/>
      <c r="G5" s="8"/>
      <c r="H5" s="8"/>
      <c r="I5" s="8"/>
      <c r="J5" s="8"/>
      <c r="K5" s="8"/>
      <c r="L5" s="8"/>
      <c r="M5" s="7"/>
    </row>
    <row r="6" customFormat="false" ht="18.75" hidden="false" customHeight="true" outlineLevel="0" collapsed="false">
      <c r="A6" s="9" t="s">
        <v>4</v>
      </c>
      <c r="B6" s="10" t="s">
        <v>5</v>
      </c>
      <c r="C6" s="10"/>
      <c r="D6" s="9" t="s">
        <v>6</v>
      </c>
      <c r="E6" s="9" t="s">
        <v>7</v>
      </c>
      <c r="F6" s="132" t="s">
        <v>8</v>
      </c>
      <c r="G6" s="133" t="s">
        <v>9</v>
      </c>
      <c r="H6" s="133" t="s">
        <v>10</v>
      </c>
      <c r="I6" s="133" t="s">
        <v>11</v>
      </c>
      <c r="J6" s="133"/>
      <c r="K6" s="133"/>
      <c r="L6" s="133" t="s">
        <v>707</v>
      </c>
      <c r="M6" s="133" t="s">
        <v>13</v>
      </c>
    </row>
    <row r="7" customFormat="false" ht="13.5" hidden="false" customHeight="true" outlineLevel="0" collapsed="false">
      <c r="A7" s="9"/>
      <c r="B7" s="10"/>
      <c r="C7" s="10"/>
      <c r="D7" s="9"/>
      <c r="E7" s="9"/>
      <c r="F7" s="132"/>
      <c r="G7" s="133"/>
      <c r="H7" s="133"/>
      <c r="I7" s="133"/>
      <c r="J7" s="133"/>
      <c r="K7" s="133"/>
      <c r="L7" s="133"/>
      <c r="M7" s="133"/>
    </row>
    <row r="8" customFormat="false" ht="13.5" hidden="false" customHeight="true" outlineLevel="0" collapsed="false">
      <c r="A8" s="9"/>
      <c r="B8" s="10"/>
      <c r="C8" s="10"/>
      <c r="D8" s="9"/>
      <c r="E8" s="9"/>
      <c r="F8" s="132"/>
      <c r="G8" s="133"/>
      <c r="H8" s="133"/>
      <c r="I8" s="134" t="s">
        <v>14</v>
      </c>
      <c r="J8" s="134" t="s">
        <v>15</v>
      </c>
      <c r="K8" s="134" t="s">
        <v>16</v>
      </c>
      <c r="L8" s="133"/>
      <c r="M8" s="133"/>
    </row>
    <row r="9" customFormat="false" ht="18.75" hidden="false" customHeight="true" outlineLevel="0" collapsed="false">
      <c r="A9" s="12" t="n">
        <v>1</v>
      </c>
      <c r="B9" s="13" t="s">
        <v>738</v>
      </c>
      <c r="C9" s="135"/>
      <c r="D9" s="17" t="s">
        <v>739</v>
      </c>
      <c r="E9" s="16" t="s">
        <v>19</v>
      </c>
      <c r="F9" s="17" t="s">
        <v>150</v>
      </c>
      <c r="G9" s="17" t="s">
        <v>740</v>
      </c>
      <c r="H9" s="16" t="s">
        <v>34</v>
      </c>
      <c r="I9" s="17" t="s">
        <v>741</v>
      </c>
      <c r="J9" s="17"/>
      <c r="K9" s="17"/>
      <c r="L9" s="16" t="s">
        <v>23</v>
      </c>
      <c r="M9" s="136" t="s">
        <v>24</v>
      </c>
    </row>
    <row r="10" customFormat="false" ht="18.75" hidden="false" customHeight="true" outlineLevel="0" collapsed="false">
      <c r="A10" s="12"/>
      <c r="B10" s="21" t="s">
        <v>742</v>
      </c>
      <c r="C10" s="138"/>
      <c r="D10" s="34" t="n">
        <v>41365</v>
      </c>
      <c r="E10" s="16"/>
      <c r="F10" s="12" t="s">
        <v>743</v>
      </c>
      <c r="G10" s="12" t="s">
        <v>744</v>
      </c>
      <c r="H10" s="16"/>
      <c r="I10" s="12" t="n">
        <v>2004</v>
      </c>
      <c r="J10" s="12"/>
      <c r="K10" s="12"/>
      <c r="L10" s="16"/>
      <c r="M10" s="139" t="s">
        <v>745</v>
      </c>
    </row>
    <row r="11" customFormat="false" ht="18.75" hidden="false" customHeight="true" outlineLevel="0" collapsed="false">
      <c r="A11" s="16" t="n">
        <f aca="false">A9+1</f>
        <v>2</v>
      </c>
      <c r="B11" s="32" t="s">
        <v>746</v>
      </c>
      <c r="C11" s="60"/>
      <c r="D11" s="17" t="s">
        <v>747</v>
      </c>
      <c r="E11" s="48" t="s">
        <v>748</v>
      </c>
      <c r="F11" s="17" t="s">
        <v>71</v>
      </c>
      <c r="G11" s="18" t="n">
        <v>33298</v>
      </c>
      <c r="H11" s="16" t="s">
        <v>21</v>
      </c>
      <c r="I11" s="17"/>
      <c r="J11" s="17" t="s">
        <v>22</v>
      </c>
      <c r="K11" s="17"/>
      <c r="L11" s="16" t="s">
        <v>23</v>
      </c>
      <c r="M11" s="136" t="s">
        <v>24</v>
      </c>
    </row>
    <row r="12" customFormat="false" ht="18.75" hidden="false" customHeight="true" outlineLevel="0" collapsed="false">
      <c r="A12" s="16"/>
      <c r="B12" s="33" t="s">
        <v>749</v>
      </c>
      <c r="C12" s="61"/>
      <c r="D12" s="34" t="n">
        <v>41730</v>
      </c>
      <c r="E12" s="48"/>
      <c r="F12" s="12" t="s">
        <v>750</v>
      </c>
      <c r="G12" s="12" t="s">
        <v>751</v>
      </c>
      <c r="H12" s="16"/>
      <c r="I12" s="12"/>
      <c r="J12" s="12" t="n">
        <v>2007</v>
      </c>
      <c r="K12" s="12"/>
      <c r="L12" s="16"/>
      <c r="M12" s="139" t="s">
        <v>649</v>
      </c>
    </row>
    <row r="13" customFormat="false" ht="18.75" hidden="false" customHeight="true" outlineLevel="0" collapsed="false">
      <c r="A13" s="16" t="n">
        <f aca="false">A11+1</f>
        <v>3</v>
      </c>
      <c r="B13" s="155" t="s">
        <v>752</v>
      </c>
      <c r="C13" s="156"/>
      <c r="D13" s="157" t="s">
        <v>753</v>
      </c>
      <c r="E13" s="158" t="s">
        <v>44</v>
      </c>
      <c r="F13" s="157" t="s">
        <v>754</v>
      </c>
      <c r="G13" s="159" t="n">
        <v>37591</v>
      </c>
      <c r="H13" s="160" t="s">
        <v>21</v>
      </c>
      <c r="I13" s="161"/>
      <c r="J13" s="161" t="s">
        <v>45</v>
      </c>
      <c r="K13" s="161"/>
      <c r="L13" s="162" t="s">
        <v>23</v>
      </c>
      <c r="M13" s="157" t="s">
        <v>24</v>
      </c>
    </row>
    <row r="14" customFormat="false" ht="18.75" hidden="false" customHeight="true" outlineLevel="0" collapsed="false">
      <c r="A14" s="16"/>
      <c r="B14" s="163" t="s">
        <v>46</v>
      </c>
      <c r="C14" s="164"/>
      <c r="D14" s="165" t="s">
        <v>755</v>
      </c>
      <c r="E14" s="158"/>
      <c r="F14" s="166" t="s">
        <v>756</v>
      </c>
      <c r="G14" s="166" t="s">
        <v>48</v>
      </c>
      <c r="H14" s="160"/>
      <c r="I14" s="161"/>
      <c r="J14" s="161" t="n">
        <v>2015</v>
      </c>
      <c r="K14" s="161"/>
      <c r="L14" s="162"/>
      <c r="M14" s="167" t="s">
        <v>277</v>
      </c>
    </row>
    <row r="15" customFormat="false" ht="18.75" hidden="false" customHeight="true" outlineLevel="0" collapsed="false">
      <c r="A15" s="16" t="n">
        <f aca="false">A13+1</f>
        <v>4</v>
      </c>
      <c r="B15" s="76" t="s">
        <v>757</v>
      </c>
      <c r="C15" s="140"/>
      <c r="D15" s="15" t="s">
        <v>758</v>
      </c>
      <c r="E15" s="17" t="s">
        <v>759</v>
      </c>
      <c r="F15" s="45" t="s">
        <v>71</v>
      </c>
      <c r="G15" s="49" t="s">
        <v>480</v>
      </c>
      <c r="H15" s="16" t="s">
        <v>34</v>
      </c>
      <c r="I15" s="17"/>
      <c r="J15" s="17"/>
      <c r="K15" s="17" t="s">
        <v>22</v>
      </c>
      <c r="L15" s="16" t="s">
        <v>23</v>
      </c>
      <c r="M15" s="136" t="s">
        <v>24</v>
      </c>
    </row>
    <row r="16" customFormat="false" ht="18.75" hidden="false" customHeight="true" outlineLevel="0" collapsed="false">
      <c r="A16" s="16"/>
      <c r="B16" s="33" t="s">
        <v>760</v>
      </c>
      <c r="C16" s="61"/>
      <c r="D16" s="23" t="n">
        <v>42461</v>
      </c>
      <c r="E16" s="12" t="s">
        <v>761</v>
      </c>
      <c r="F16" s="12" t="s">
        <v>58</v>
      </c>
      <c r="G16" s="12" t="s">
        <v>762</v>
      </c>
      <c r="H16" s="16"/>
      <c r="I16" s="12"/>
      <c r="J16" s="12"/>
      <c r="K16" s="12" t="n">
        <v>2009</v>
      </c>
      <c r="L16" s="16"/>
      <c r="M16" s="139" t="s">
        <v>147</v>
      </c>
    </row>
    <row r="17" customFormat="false" ht="18.75" hidden="false" customHeight="true" outlineLevel="0" collapsed="false">
      <c r="A17" s="16" t="n">
        <f aca="false">A15+1</f>
        <v>5</v>
      </c>
      <c r="B17" s="41" t="s">
        <v>61</v>
      </c>
      <c r="C17" s="43"/>
      <c r="D17" s="44" t="s">
        <v>758</v>
      </c>
      <c r="E17" s="44" t="s">
        <v>763</v>
      </c>
      <c r="F17" s="24" t="s">
        <v>32</v>
      </c>
      <c r="G17" s="36" t="n">
        <v>34029</v>
      </c>
      <c r="H17" s="12" t="s">
        <v>21</v>
      </c>
      <c r="I17" s="45"/>
      <c r="J17" s="45"/>
      <c r="K17" s="45" t="s">
        <v>22</v>
      </c>
      <c r="L17" s="12" t="s">
        <v>23</v>
      </c>
      <c r="M17" s="142" t="s">
        <v>64</v>
      </c>
    </row>
    <row r="18" customFormat="false" ht="18.75" hidden="false" customHeight="true" outlineLevel="0" collapsed="false">
      <c r="A18" s="16"/>
      <c r="B18" s="37" t="s">
        <v>65</v>
      </c>
      <c r="C18" s="38"/>
      <c r="D18" s="23" t="n">
        <v>42826</v>
      </c>
      <c r="E18" s="139" t="s">
        <v>764</v>
      </c>
      <c r="F18" s="24"/>
      <c r="G18" s="47" t="s">
        <v>67</v>
      </c>
      <c r="H18" s="12"/>
      <c r="I18" s="12"/>
      <c r="J18" s="12"/>
      <c r="K18" s="12" t="n">
        <v>2005</v>
      </c>
      <c r="L18" s="12"/>
      <c r="M18" s="143" t="s">
        <v>765</v>
      </c>
    </row>
    <row r="19" customFormat="false" ht="18.75" hidden="false" customHeight="true" outlineLevel="0" collapsed="false">
      <c r="A19" s="16" t="n">
        <f aca="false">A17+1</f>
        <v>6</v>
      </c>
      <c r="B19" s="168" t="s">
        <v>766</v>
      </c>
      <c r="C19" s="169"/>
      <c r="D19" s="161" t="s">
        <v>767</v>
      </c>
      <c r="E19" s="158" t="s">
        <v>40</v>
      </c>
      <c r="F19" s="161" t="s">
        <v>768</v>
      </c>
      <c r="G19" s="159" t="n">
        <v>36069</v>
      </c>
      <c r="H19" s="170" t="s">
        <v>34</v>
      </c>
      <c r="I19" s="171"/>
      <c r="J19" s="171"/>
      <c r="K19" s="171"/>
      <c r="L19" s="166" t="s">
        <v>23</v>
      </c>
      <c r="M19" s="161" t="s">
        <v>24</v>
      </c>
    </row>
    <row r="20" customFormat="false" ht="18.75" hidden="false" customHeight="true" outlineLevel="0" collapsed="false">
      <c r="A20" s="16"/>
      <c r="B20" s="172" t="s">
        <v>769</v>
      </c>
      <c r="C20" s="173"/>
      <c r="D20" s="174" t="n">
        <v>43009</v>
      </c>
      <c r="E20" s="158"/>
      <c r="F20" s="166" t="s">
        <v>770</v>
      </c>
      <c r="G20" s="175" t="s">
        <v>771</v>
      </c>
      <c r="H20" s="170"/>
      <c r="I20" s="170"/>
      <c r="J20" s="170"/>
      <c r="K20" s="170"/>
      <c r="L20" s="166"/>
      <c r="M20" s="176" t="s">
        <v>194</v>
      </c>
    </row>
    <row r="21" customFormat="false" ht="18.75" hidden="false" customHeight="true" outlineLevel="0" collapsed="false">
      <c r="A21" s="16" t="n">
        <f aca="false">A19+1</f>
        <v>7</v>
      </c>
      <c r="B21" s="25" t="s">
        <v>772</v>
      </c>
      <c r="C21" s="35"/>
      <c r="D21" s="15" t="s">
        <v>773</v>
      </c>
      <c r="E21" s="17" t="s">
        <v>774</v>
      </c>
      <c r="F21" s="17" t="s">
        <v>775</v>
      </c>
      <c r="G21" s="93" t="n">
        <v>33756</v>
      </c>
      <c r="H21" s="16" t="s">
        <v>21</v>
      </c>
      <c r="I21" s="17"/>
      <c r="J21" s="17"/>
      <c r="K21" s="17" t="s">
        <v>22</v>
      </c>
      <c r="L21" s="16" t="s">
        <v>23</v>
      </c>
      <c r="M21" s="177" t="s">
        <v>223</v>
      </c>
    </row>
    <row r="22" customFormat="false" ht="15" hidden="false" customHeight="true" outlineLevel="0" collapsed="false">
      <c r="A22" s="16"/>
      <c r="B22" s="37" t="s">
        <v>776</v>
      </c>
      <c r="C22" s="38"/>
      <c r="D22" s="23" t="n">
        <v>41365</v>
      </c>
      <c r="E22" s="12" t="s">
        <v>777</v>
      </c>
      <c r="F22" s="12" t="s">
        <v>778</v>
      </c>
      <c r="G22" s="47" t="s">
        <v>779</v>
      </c>
      <c r="H22" s="16"/>
      <c r="I22" s="12"/>
      <c r="J22" s="12"/>
      <c r="K22" s="12" t="n">
        <v>2006</v>
      </c>
      <c r="L22" s="16"/>
      <c r="M22" s="143" t="s">
        <v>780</v>
      </c>
    </row>
    <row r="23" customFormat="false" ht="18.75" hidden="false" customHeight="true" outlineLevel="0" collapsed="false">
      <c r="A23" s="16" t="n">
        <f aca="false">A21+1</f>
        <v>8</v>
      </c>
      <c r="B23" s="76" t="s">
        <v>155</v>
      </c>
      <c r="C23" s="140"/>
      <c r="D23" s="15" t="s">
        <v>781</v>
      </c>
      <c r="E23" s="15" t="s">
        <v>782</v>
      </c>
      <c r="F23" s="15" t="s">
        <v>143</v>
      </c>
      <c r="G23" s="39" t="s">
        <v>157</v>
      </c>
      <c r="H23" s="19" t="s">
        <v>21</v>
      </c>
      <c r="I23" s="15"/>
      <c r="J23" s="15"/>
      <c r="K23" s="15" t="s">
        <v>22</v>
      </c>
      <c r="L23" s="19" t="s">
        <v>23</v>
      </c>
      <c r="M23" s="136" t="s">
        <v>24</v>
      </c>
    </row>
    <row r="24" customFormat="false" ht="18.75" hidden="false" customHeight="true" outlineLevel="0" collapsed="false">
      <c r="A24" s="16"/>
      <c r="B24" s="33" t="s">
        <v>158</v>
      </c>
      <c r="C24" s="61"/>
      <c r="D24" s="23" t="n">
        <v>42278</v>
      </c>
      <c r="E24" s="139" t="s">
        <v>783</v>
      </c>
      <c r="F24" s="24" t="s">
        <v>159</v>
      </c>
      <c r="G24" s="24" t="s">
        <v>160</v>
      </c>
      <c r="H24" s="19"/>
      <c r="I24" s="24"/>
      <c r="J24" s="24"/>
      <c r="K24" s="24" t="n">
        <v>2014</v>
      </c>
      <c r="L24" s="19"/>
      <c r="M24" s="139" t="s">
        <v>784</v>
      </c>
    </row>
    <row r="25" customFormat="false" ht="18.75" hidden="false" customHeight="true" outlineLevel="0" collapsed="false">
      <c r="A25" s="16" t="n">
        <f aca="false">A23+1</f>
        <v>9</v>
      </c>
      <c r="B25" s="25" t="s">
        <v>785</v>
      </c>
      <c r="C25" s="35"/>
      <c r="D25" s="157" t="s">
        <v>753</v>
      </c>
      <c r="E25" s="48" t="s">
        <v>786</v>
      </c>
      <c r="F25" s="15" t="s">
        <v>71</v>
      </c>
      <c r="G25" s="79" t="n">
        <v>37956</v>
      </c>
      <c r="H25" s="19" t="s">
        <v>21</v>
      </c>
      <c r="I25" s="15"/>
      <c r="J25" s="15"/>
      <c r="K25" s="15" t="s">
        <v>22</v>
      </c>
      <c r="L25" s="19" t="s">
        <v>23</v>
      </c>
      <c r="M25" s="142" t="s">
        <v>24</v>
      </c>
    </row>
    <row r="26" customFormat="false" ht="18.75" hidden="false" customHeight="true" outlineLevel="0" collapsed="false">
      <c r="A26" s="16"/>
      <c r="B26" s="37" t="s">
        <v>787</v>
      </c>
      <c r="C26" s="38"/>
      <c r="D26" s="165" t="s">
        <v>788</v>
      </c>
      <c r="E26" s="48"/>
      <c r="F26" s="24" t="s">
        <v>789</v>
      </c>
      <c r="G26" s="24" t="s">
        <v>790</v>
      </c>
      <c r="H26" s="19"/>
      <c r="I26" s="24"/>
      <c r="J26" s="24"/>
      <c r="K26" s="24" t="n">
        <v>2013</v>
      </c>
      <c r="L26" s="19"/>
      <c r="M26" s="139" t="s">
        <v>670</v>
      </c>
    </row>
    <row r="27" customFormat="false" ht="18.75" hidden="false" customHeight="true" outlineLevel="0" collapsed="false">
      <c r="A27" s="16" t="n">
        <f aca="false">A25+1</f>
        <v>10</v>
      </c>
      <c r="B27" s="32" t="s">
        <v>791</v>
      </c>
      <c r="C27" s="60"/>
      <c r="D27" s="15" t="s">
        <v>792</v>
      </c>
      <c r="E27" s="178" t="s">
        <v>138</v>
      </c>
      <c r="F27" s="15" t="s">
        <v>32</v>
      </c>
      <c r="G27" s="28" t="s">
        <v>33</v>
      </c>
      <c r="H27" s="19" t="s">
        <v>34</v>
      </c>
      <c r="I27" s="15"/>
      <c r="J27" s="15"/>
      <c r="K27" s="15" t="s">
        <v>22</v>
      </c>
      <c r="L27" s="19" t="s">
        <v>23</v>
      </c>
      <c r="M27" s="177" t="s">
        <v>24</v>
      </c>
    </row>
    <row r="28" customFormat="false" ht="18.75" hidden="false" customHeight="true" outlineLevel="0" collapsed="false">
      <c r="A28" s="16"/>
      <c r="B28" s="33" t="s">
        <v>35</v>
      </c>
      <c r="C28" s="61"/>
      <c r="D28" s="114" t="s">
        <v>793</v>
      </c>
      <c r="E28" s="178"/>
      <c r="F28" s="24" t="s">
        <v>36</v>
      </c>
      <c r="G28" s="31" t="s">
        <v>37</v>
      </c>
      <c r="H28" s="19"/>
      <c r="I28" s="24"/>
      <c r="J28" s="24"/>
      <c r="K28" s="24" t="n">
        <v>2006</v>
      </c>
      <c r="L28" s="19"/>
      <c r="M28" s="143" t="s">
        <v>728</v>
      </c>
    </row>
    <row r="29" customFormat="false" ht="18.75" hidden="false" customHeight="true" outlineLevel="0" collapsed="false">
      <c r="A29" s="16" t="n">
        <f aca="false">A27+1</f>
        <v>11</v>
      </c>
      <c r="B29" s="25" t="s">
        <v>794</v>
      </c>
      <c r="C29" s="35"/>
      <c r="D29" s="107" t="s">
        <v>795</v>
      </c>
      <c r="E29" s="15" t="s">
        <v>763</v>
      </c>
      <c r="F29" s="15" t="s">
        <v>20</v>
      </c>
      <c r="G29" s="40" t="n">
        <v>39539</v>
      </c>
      <c r="H29" s="19" t="s">
        <v>21</v>
      </c>
      <c r="I29" s="15"/>
      <c r="J29" s="15"/>
      <c r="K29" s="15" t="s">
        <v>22</v>
      </c>
      <c r="L29" s="16" t="s">
        <v>23</v>
      </c>
      <c r="M29" s="136" t="s">
        <v>24</v>
      </c>
    </row>
    <row r="30" customFormat="false" ht="18.75" hidden="false" customHeight="true" outlineLevel="0" collapsed="false">
      <c r="A30" s="16"/>
      <c r="B30" s="37" t="s">
        <v>57</v>
      </c>
      <c r="C30" s="38"/>
      <c r="D30" s="165" t="s">
        <v>796</v>
      </c>
      <c r="E30" s="139" t="s">
        <v>797</v>
      </c>
      <c r="F30" s="24" t="s">
        <v>58</v>
      </c>
      <c r="G30" s="31" t="s">
        <v>59</v>
      </c>
      <c r="H30" s="19"/>
      <c r="I30" s="24"/>
      <c r="J30" s="24"/>
      <c r="K30" s="24" t="n">
        <v>2016</v>
      </c>
      <c r="L30" s="16"/>
      <c r="M30" s="139" t="s">
        <v>194</v>
      </c>
    </row>
    <row r="31" customFormat="false" ht="18.75" hidden="false" customHeight="true" outlineLevel="0" collapsed="false">
      <c r="A31" s="16" t="n">
        <f aca="false">A29+1</f>
        <v>12</v>
      </c>
      <c r="B31" s="168" t="s">
        <v>798</v>
      </c>
      <c r="C31" s="169"/>
      <c r="D31" s="161" t="s">
        <v>767</v>
      </c>
      <c r="E31" s="158" t="s">
        <v>799</v>
      </c>
      <c r="F31" s="161" t="s">
        <v>263</v>
      </c>
      <c r="G31" s="159" t="n">
        <v>37316</v>
      </c>
      <c r="H31" s="170" t="s">
        <v>21</v>
      </c>
      <c r="I31" s="171"/>
      <c r="J31" s="171"/>
      <c r="K31" s="15" t="s">
        <v>22</v>
      </c>
      <c r="L31" s="166" t="s">
        <v>23</v>
      </c>
      <c r="M31" s="161" t="s">
        <v>24</v>
      </c>
    </row>
    <row r="32" customFormat="false" ht="18.75" hidden="false" customHeight="true" outlineLevel="0" collapsed="false">
      <c r="A32" s="16"/>
      <c r="B32" s="172" t="s">
        <v>800</v>
      </c>
      <c r="C32" s="173"/>
      <c r="D32" s="174" t="s">
        <v>801</v>
      </c>
      <c r="E32" s="158"/>
      <c r="F32" s="166" t="s">
        <v>802</v>
      </c>
      <c r="G32" s="175" t="s">
        <v>803</v>
      </c>
      <c r="H32" s="170"/>
      <c r="I32" s="170"/>
      <c r="J32" s="170"/>
      <c r="K32" s="24" t="n">
        <v>2018</v>
      </c>
      <c r="L32" s="166"/>
      <c r="M32" s="176" t="s">
        <v>804</v>
      </c>
    </row>
    <row r="33" customFormat="false" ht="15.75" hidden="false" customHeight="true" outlineLevel="0" collapsed="false">
      <c r="A33" s="16" t="n">
        <f aca="false">A31+1</f>
        <v>13</v>
      </c>
      <c r="B33" s="179" t="s">
        <v>805</v>
      </c>
      <c r="C33" s="180"/>
      <c r="D33" s="181" t="s">
        <v>806</v>
      </c>
      <c r="E33" s="158" t="s">
        <v>70</v>
      </c>
      <c r="F33" s="181" t="s">
        <v>263</v>
      </c>
      <c r="G33" s="181" t="s">
        <v>133</v>
      </c>
      <c r="H33" s="160" t="s">
        <v>21</v>
      </c>
      <c r="I33" s="181"/>
      <c r="J33" s="181"/>
      <c r="K33" s="15" t="s">
        <v>22</v>
      </c>
      <c r="L33" s="160" t="s">
        <v>23</v>
      </c>
      <c r="M33" s="182" t="s">
        <v>24</v>
      </c>
    </row>
    <row r="34" customFormat="false" ht="14.25" hidden="false" customHeight="true" outlineLevel="0" collapsed="false">
      <c r="A34" s="16"/>
      <c r="B34" s="183" t="s">
        <v>807</v>
      </c>
      <c r="C34" s="184"/>
      <c r="D34" s="185" t="n">
        <v>42826</v>
      </c>
      <c r="E34" s="158"/>
      <c r="F34" s="170" t="s">
        <v>225</v>
      </c>
      <c r="G34" s="170" t="s">
        <v>808</v>
      </c>
      <c r="H34" s="160"/>
      <c r="I34" s="170"/>
      <c r="J34" s="170"/>
      <c r="K34" s="24" t="n">
        <v>2018</v>
      </c>
      <c r="L34" s="160"/>
      <c r="M34" s="186" t="s">
        <v>220</v>
      </c>
    </row>
    <row r="35" customFormat="false" ht="15.75" hidden="false" customHeight="true" outlineLevel="0" collapsed="false">
      <c r="A35" s="118"/>
      <c r="B35" s="119"/>
      <c r="C35" s="120"/>
      <c r="D35" s="146"/>
      <c r="E35" s="147"/>
      <c r="F35" s="118"/>
      <c r="G35" s="118"/>
      <c r="H35" s="118"/>
      <c r="I35" s="118" t="s">
        <v>809</v>
      </c>
      <c r="J35" s="118" t="s">
        <v>810</v>
      </c>
      <c r="K35" s="118" t="s">
        <v>811</v>
      </c>
      <c r="L35" s="122"/>
      <c r="M35" s="147"/>
    </row>
    <row r="36" customFormat="false" ht="15.75" hidden="false" customHeight="true" outlineLevel="0" collapsed="false">
      <c r="A36" s="118"/>
      <c r="B36" s="119"/>
      <c r="C36" s="120"/>
      <c r="D36" s="146"/>
      <c r="E36" s="147"/>
      <c r="F36" s="118"/>
      <c r="G36" s="118"/>
      <c r="H36" s="118"/>
      <c r="I36" s="118"/>
      <c r="J36" s="118"/>
      <c r="K36" s="118"/>
      <c r="L36" s="122"/>
      <c r="M36" s="147"/>
    </row>
    <row r="37" customFormat="false" ht="13.5" hidden="false" customHeight="true" outlineLevel="0" collapsed="false">
      <c r="A37" s="148"/>
      <c r="B37" s="149"/>
      <c r="C37" s="118"/>
      <c r="D37" s="149"/>
      <c r="E37" s="151"/>
      <c r="F37" s="187" t="s">
        <v>812</v>
      </c>
      <c r="G37" s="187"/>
      <c r="H37" s="187"/>
      <c r="I37" s="187"/>
      <c r="J37" s="187"/>
      <c r="K37" s="187"/>
      <c r="L37" s="187"/>
      <c r="M37" s="149"/>
    </row>
    <row r="38" customFormat="false" ht="16.5" hidden="false" customHeight="true" outlineLevel="0" collapsed="false">
      <c r="A38" s="148"/>
      <c r="B38" s="149"/>
      <c r="C38" s="118"/>
      <c r="D38" s="188"/>
      <c r="E38" s="152"/>
      <c r="F38" s="148" t="s">
        <v>813</v>
      </c>
      <c r="G38" s="148"/>
      <c r="H38" s="148"/>
      <c r="I38" s="148"/>
      <c r="J38" s="148"/>
      <c r="K38" s="148"/>
      <c r="L38" s="148"/>
      <c r="M38" s="153"/>
    </row>
    <row r="39" customFormat="false" ht="16.5" hidden="false" customHeight="true" outlineLevel="0" collapsed="false">
      <c r="A39" s="148"/>
      <c r="B39" s="149"/>
      <c r="C39" s="118"/>
      <c r="D39" s="149"/>
      <c r="E39" s="152"/>
      <c r="F39" s="148"/>
      <c r="G39" s="148"/>
      <c r="H39" s="148"/>
      <c r="I39" s="148"/>
      <c r="J39" s="148"/>
      <c r="K39" s="148"/>
      <c r="L39" s="148"/>
      <c r="M39" s="153"/>
    </row>
    <row r="40" customFormat="false" ht="12.75" hidden="false" customHeight="true" outlineLevel="0" collapsed="false">
      <c r="A40" s="148"/>
      <c r="B40" s="149"/>
      <c r="C40" s="118"/>
      <c r="D40" s="149"/>
      <c r="E40" s="152"/>
      <c r="F40" s="153"/>
      <c r="G40" s="153"/>
      <c r="H40" s="153"/>
      <c r="I40" s="153"/>
      <c r="J40" s="153"/>
      <c r="K40" s="153"/>
      <c r="L40" s="153"/>
      <c r="M40" s="153"/>
    </row>
    <row r="41" customFormat="false" ht="12.75" hidden="false" customHeight="true" outlineLevel="0" collapsed="false">
      <c r="A41" s="153"/>
      <c r="B41" s="149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</row>
    <row r="42" customFormat="false" ht="12.75" hidden="false" customHeight="true" outlineLevel="0" collapsed="false">
      <c r="A42" s="153"/>
      <c r="B42" s="153"/>
      <c r="C42" s="153"/>
      <c r="D42" s="153"/>
      <c r="E42" s="153"/>
      <c r="F42" s="148" t="s">
        <v>757</v>
      </c>
      <c r="G42" s="148"/>
      <c r="H42" s="148"/>
      <c r="I42" s="148"/>
      <c r="J42" s="148"/>
      <c r="K42" s="148"/>
      <c r="L42" s="148"/>
      <c r="M42" s="153"/>
    </row>
    <row r="43" customFormat="false" ht="12" hidden="false" customHeight="false" outlineLevel="0" collapsed="false">
      <c r="A43" s="153"/>
      <c r="B43" s="153"/>
      <c r="C43" s="153"/>
      <c r="D43" s="153"/>
      <c r="E43" s="153"/>
      <c r="F43" s="154" t="s">
        <v>814</v>
      </c>
      <c r="G43" s="154"/>
      <c r="H43" s="154"/>
      <c r="I43" s="154"/>
      <c r="J43" s="154"/>
      <c r="K43" s="154"/>
      <c r="L43" s="154"/>
      <c r="M43" s="153"/>
    </row>
    <row r="44" customFormat="false" ht="12" hidden="false" customHeight="false" outlineLevel="0" collapsed="false">
      <c r="A44" s="153"/>
      <c r="B44" s="153"/>
      <c r="C44" s="153"/>
      <c r="D44" s="153"/>
      <c r="E44" s="153"/>
      <c r="F44" s="154" t="s">
        <v>760</v>
      </c>
      <c r="G44" s="154"/>
      <c r="H44" s="154"/>
      <c r="I44" s="154"/>
      <c r="J44" s="154"/>
      <c r="K44" s="154"/>
      <c r="L44" s="154"/>
      <c r="M44" s="153"/>
    </row>
    <row r="45" customFormat="false" ht="12" hidden="false" customHeight="false" outlineLevel="0" collapsed="false">
      <c r="A45" s="153"/>
      <c r="B45" s="153"/>
      <c r="C45" s="153"/>
      <c r="D45" s="153"/>
      <c r="E45" s="153"/>
      <c r="F45" s="154"/>
      <c r="G45" s="154"/>
      <c r="H45" s="154"/>
      <c r="I45" s="154"/>
      <c r="J45" s="154"/>
      <c r="K45" s="154"/>
      <c r="L45" s="154"/>
      <c r="M45" s="153"/>
    </row>
    <row r="46" customFormat="false" ht="12" hidden="false" customHeight="false" outlineLevel="0" collapsed="false">
      <c r="A46" s="153"/>
      <c r="B46" s="153"/>
      <c r="C46" s="153"/>
      <c r="D46" s="153"/>
      <c r="E46" s="153"/>
      <c r="F46" s="154"/>
      <c r="G46" s="154"/>
      <c r="H46" s="154"/>
      <c r="I46" s="154"/>
      <c r="J46" s="154"/>
      <c r="K46" s="154"/>
      <c r="L46" s="154"/>
      <c r="M46" s="153"/>
    </row>
  </sheetData>
  <mergeCells count="67">
    <mergeCell ref="A1:M1"/>
    <mergeCell ref="A2:M2"/>
    <mergeCell ref="A3:M3"/>
    <mergeCell ref="A4:M4"/>
    <mergeCell ref="A6:A8"/>
    <mergeCell ref="B6:C8"/>
    <mergeCell ref="D6:D8"/>
    <mergeCell ref="E6:E8"/>
    <mergeCell ref="F6:F8"/>
    <mergeCell ref="G6:G8"/>
    <mergeCell ref="H6:H8"/>
    <mergeCell ref="I6:K7"/>
    <mergeCell ref="L6:L8"/>
    <mergeCell ref="M6:M8"/>
    <mergeCell ref="A9:A10"/>
    <mergeCell ref="E9:E10"/>
    <mergeCell ref="H9:H10"/>
    <mergeCell ref="L9:L10"/>
    <mergeCell ref="A11:A12"/>
    <mergeCell ref="E11:E12"/>
    <mergeCell ref="H11:H12"/>
    <mergeCell ref="L11:L12"/>
    <mergeCell ref="A13:A14"/>
    <mergeCell ref="E13:E14"/>
    <mergeCell ref="H13:H14"/>
    <mergeCell ref="L13:L14"/>
    <mergeCell ref="A15:A16"/>
    <mergeCell ref="H15:H16"/>
    <mergeCell ref="L15:L16"/>
    <mergeCell ref="A17:A18"/>
    <mergeCell ref="F17:F18"/>
    <mergeCell ref="H17:H18"/>
    <mergeCell ref="L17:L18"/>
    <mergeCell ref="A19:A20"/>
    <mergeCell ref="E19:E20"/>
    <mergeCell ref="H19:H20"/>
    <mergeCell ref="L19:L20"/>
    <mergeCell ref="A21:A22"/>
    <mergeCell ref="H21:H22"/>
    <mergeCell ref="L21:L22"/>
    <mergeCell ref="A23:A24"/>
    <mergeCell ref="H23:H24"/>
    <mergeCell ref="L23:L24"/>
    <mergeCell ref="A25:A26"/>
    <mergeCell ref="E25:E26"/>
    <mergeCell ref="H25:H26"/>
    <mergeCell ref="L25:L26"/>
    <mergeCell ref="A27:A28"/>
    <mergeCell ref="E27:E28"/>
    <mergeCell ref="H27:H28"/>
    <mergeCell ref="L27:L28"/>
    <mergeCell ref="A29:A30"/>
    <mergeCell ref="H29:H30"/>
    <mergeCell ref="L29:L30"/>
    <mergeCell ref="A31:A32"/>
    <mergeCell ref="E31:E32"/>
    <mergeCell ref="H31:H32"/>
    <mergeCell ref="L31:L32"/>
    <mergeCell ref="A33:A34"/>
    <mergeCell ref="E33:E34"/>
    <mergeCell ref="H33:H34"/>
    <mergeCell ref="L33:L34"/>
    <mergeCell ref="F37:L37"/>
    <mergeCell ref="F38:L38"/>
    <mergeCell ref="F42:L42"/>
    <mergeCell ref="F43:L43"/>
    <mergeCell ref="F44:L44"/>
  </mergeCells>
  <printOptions headings="false" gridLines="false" gridLinesSet="true" horizontalCentered="true" verticalCentered="false"/>
  <pageMargins left="0.433333333333333" right="0.275694444444444" top="0.2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0:54:39Z</dcterms:created>
  <dc:creator>Anwar</dc:creator>
  <dc:description/>
  <dc:language>en-US</dc:language>
  <cp:lastModifiedBy>Lenovo</cp:lastModifiedBy>
  <cp:lastPrinted>2024-05-20T06:29:15Z</cp:lastPrinted>
  <dcterms:modified xsi:type="dcterms:W3CDTF">2024-09-24T05:34:01Z</dcterms:modified>
  <cp:revision>0</cp:revision>
  <dc:subject/>
  <dc:title/>
</cp:coreProperties>
</file>